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Docs JA3" sheetId="1" state="visible" r:id="rId2"/>
    <sheet name="JA-300" sheetId="2" state="visible" r:id="rId3"/>
    <sheet name="JA-310" sheetId="3" state="visible" r:id="rId4"/>
    <sheet name="JA-310 (2)" sheetId="4" state="visible" r:id="rId5"/>
    <sheet name="JA-312" sheetId="5" state="visible" r:id="rId6"/>
    <sheet name="JA-312 (2)" sheetId="6" state="visible" r:id="rId7"/>
    <sheet name="JA-314" sheetId="7" state="visible" r:id="rId8"/>
    <sheet name="JA-314 (2)" sheetId="8" state="visible" r:id="rId9"/>
    <sheet name="JA-350" sheetId="9" state="visible" r:id="rId10"/>
    <sheet name="JA-351" sheetId="10" state="visible" r:id="rId11"/>
    <sheet name="JA-352" sheetId="11" state="visible" r:id="rId12"/>
    <sheet name="JA-408" sheetId="12" state="visible" r:id="rId13"/>
    <sheet name="JA-410" sheetId="13" state="visible" r:id="rId14"/>
    <sheet name="JA-412" sheetId="14" state="visible" r:id="rId15"/>
    <sheet name="JA-425" sheetId="15" state="visible" r:id="rId16"/>
    <sheet name="JA-427 (1)" sheetId="16" state="visible" r:id="rId17"/>
    <sheet name="JA-427 (2)" sheetId="17" state="visible" r:id="rId18"/>
    <sheet name="JA-429 (1)" sheetId="18" state="visible" r:id="rId19"/>
    <sheet name="JA-429 (2)" sheetId="19" state="visible" r:id="rId20"/>
    <sheet name="JA-429 (3)" sheetId="20" state="visible" r:id="rId21"/>
    <sheet name="JA-429 (4)" sheetId="21" state="visible" r:id="rId22"/>
    <sheet name="JA-430" sheetId="22" state="visible" r:id="rId23"/>
    <sheet name="JA-435" sheetId="23" state="visible" r:id="rId24"/>
    <sheet name="JA-437" sheetId="24" state="visible" r:id="rId25"/>
    <sheet name="JA-440" sheetId="25" state="visible" r:id="rId26"/>
    <sheet name="JA-450" sheetId="26" state="visible" r:id="rId27"/>
    <sheet name="JA-452" sheetId="27" state="visible" r:id="rId28"/>
    <sheet name="JA-454" sheetId="28" state="visible" r:id="rId29"/>
    <sheet name="JA-456" sheetId="29" state="visible" r:id="rId30"/>
    <sheet name="JA-460a" sheetId="30" state="visible" r:id="rId31"/>
    <sheet name="JA-460b" sheetId="31" state="visible" r:id="rId32"/>
    <sheet name="JA-500" sheetId="32" state="visible" r:id="rId33"/>
    <sheet name="JA-505" sheetId="33" state="visible" r:id="rId34"/>
    <sheet name="JA-509" sheetId="34" state="visible" r:id="rId35"/>
    <sheet name="JA-510" sheetId="35" state="visible" r:id="rId36"/>
    <sheet name="JA-900" sheetId="36" state="visible" r:id="rId37"/>
    <sheet name="JA-908a" sheetId="37" state="visible" r:id="rId38"/>
    <sheet name="JA-908b" sheetId="38" state="visible" r:id="rId39"/>
  </sheets>
  <externalReferences>
    <externalReference r:id="rId40"/>
  </externalReferences>
  <definedNames>
    <definedName function="false" hidden="false" name="CLT1" vbProcedure="false">'[1]'!$Y$22:$AA$22</definedName>
    <definedName function="false" hidden="false" name="DOS1" vbProcedure="false">'[1]'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0">
  <si>
    <t xml:space="preserve">DOCUMENTS JA 3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Ordre de valeur par association</t>
  </si>
  <si>
    <t xml:space="preserve">JA-300</t>
  </si>
  <si>
    <t xml:space="preserve">JA/02/300</t>
  </si>
  <si>
    <t xml:space="preserve">09-2002</t>
  </si>
  <si>
    <t xml:space="preserve">Répartition par assiettes : 16 joueurs </t>
  </si>
  <si>
    <t xml:space="preserve">JA-310</t>
  </si>
  <si>
    <t xml:space="preserve">JA/09/310</t>
  </si>
  <si>
    <t xml:space="preserve">07-2009</t>
  </si>
  <si>
    <t xml:space="preserve">Répartition par assiettes : 32 joueurs </t>
  </si>
  <si>
    <t xml:space="preserve">JA-312</t>
  </si>
  <si>
    <t xml:space="preserve">JA/09/312</t>
  </si>
  <si>
    <t xml:space="preserve">Répartition par assiettes : 64 joueurs </t>
  </si>
  <si>
    <t xml:space="preserve">JA-314</t>
  </si>
  <si>
    <t xml:space="preserve">JA/09/314</t>
  </si>
  <si>
    <t xml:space="preserve">Tirage au sort : Répartition des 2ème et 3ème de poule : 8 poules</t>
  </si>
  <si>
    <t xml:space="preserve">JA-350</t>
  </si>
  <si>
    <t xml:space="preserve">JA/09/350</t>
  </si>
  <si>
    <t xml:space="preserve">Tirage au sort : Répartition des 2ème et 3ème de poule : 16 poules</t>
  </si>
  <si>
    <t xml:space="preserve">JA-351</t>
  </si>
  <si>
    <t xml:space="preserve">JA/09/351</t>
  </si>
  <si>
    <t xml:space="preserve">Tirage au sort : Répartition des 2ème et 3ème de poule : 32 poules</t>
  </si>
  <si>
    <t xml:space="preserve">JA-352</t>
  </si>
  <si>
    <t xml:space="preserve">JA/09/352</t>
  </si>
  <si>
    <t xml:space="preserve">Tableau de 16 joueurs</t>
  </si>
  <si>
    <t xml:space="preserve">JA-408</t>
  </si>
  <si>
    <t xml:space="preserve">JA/94/408</t>
  </si>
  <si>
    <t xml:space="preserve">09-1994</t>
  </si>
  <si>
    <t xml:space="preserve">Tableau de 32 joueurs (format vertical)</t>
  </si>
  <si>
    <t xml:space="preserve">JA-410</t>
  </si>
  <si>
    <t xml:space="preserve">JA/94/410</t>
  </si>
  <si>
    <t xml:space="preserve">Tableau de 32 joueurs (format horizontal)</t>
  </si>
  <si>
    <t xml:space="preserve">JA-412</t>
  </si>
  <si>
    <t xml:space="preserve">JA/94/412</t>
  </si>
  <si>
    <t xml:space="preserve">Tableau de 64 joueurs</t>
  </si>
  <si>
    <t xml:space="preserve">JA-425</t>
  </si>
  <si>
    <t xml:space="preserve">JA/94/425</t>
  </si>
  <si>
    <t xml:space="preserve">Tableau de 128 joueurs</t>
  </si>
  <si>
    <t xml:space="preserve">JA-427</t>
  </si>
  <si>
    <t xml:space="preserve">JA/06/427</t>
  </si>
  <si>
    <t xml:space="preserve">05-2006</t>
  </si>
  <si>
    <t xml:space="preserve">Tableau de 256 joueurs</t>
  </si>
  <si>
    <t xml:space="preserve">JA-429</t>
  </si>
  <si>
    <t xml:space="preserve">Classeur</t>
  </si>
  <si>
    <t xml:space="preserve">JA/06/429</t>
  </si>
  <si>
    <t xml:space="preserve">Tableau de 16 joueurs (4 têtes de série)</t>
  </si>
  <si>
    <t xml:space="preserve">JA-430</t>
  </si>
  <si>
    <t xml:space="preserve">JA 3</t>
  </si>
  <si>
    <t xml:space="preserve">JA/94/430</t>
  </si>
  <si>
    <t xml:space="preserve">Tableau de 32 joueurs (8 têtes de série)</t>
  </si>
  <si>
    <t xml:space="preserve">JA-435</t>
  </si>
  <si>
    <t xml:space="preserve">.XLS</t>
  </si>
  <si>
    <t xml:space="preserve">JA/94/435</t>
  </si>
  <si>
    <t xml:space="preserve">Tableau de 48 joueurs (départ en poules de 3)</t>
  </si>
  <si>
    <t xml:space="preserve">JA-437</t>
  </si>
  <si>
    <t xml:space="preserve">JA/94/437</t>
  </si>
  <si>
    <t xml:space="preserve">Tableau double K.O.</t>
  </si>
  <si>
    <t xml:space="preserve">JA-440</t>
  </si>
  <si>
    <t xml:space="preserve">JA/94/440</t>
  </si>
  <si>
    <t xml:space="preserve">Tableau de classement intégral : 1 groupe de 16</t>
  </si>
  <si>
    <t xml:space="preserve">JA-450</t>
  </si>
  <si>
    <t xml:space="preserve">JA/97/450</t>
  </si>
  <si>
    <t xml:space="preserve">09-1997</t>
  </si>
  <si>
    <t xml:space="preserve">Tableau de classement intégral : 24 joueurs (16 + 8)</t>
  </si>
  <si>
    <t xml:space="preserve">JA-452</t>
  </si>
  <si>
    <t xml:space="preserve">JA/97/452</t>
  </si>
  <si>
    <t xml:space="preserve">Tableau de classement intégral : 2 groupes de 8</t>
  </si>
  <si>
    <t xml:space="preserve">JA-454</t>
  </si>
  <si>
    <t xml:space="preserve">JA/97/454</t>
  </si>
  <si>
    <t xml:space="preserve">Tableau de classement intégral : 3 groupes de 8</t>
  </si>
  <si>
    <t xml:space="preserve">JA-456</t>
  </si>
  <si>
    <t xml:space="preserve">JA/97/456</t>
  </si>
  <si>
    <t xml:space="preserve">Tableau de classement intégral : 32 joueurs (1 à 16)</t>
  </si>
  <si>
    <t xml:space="preserve">JA-460a</t>
  </si>
  <si>
    <t xml:space="preserve">JA/98/460a</t>
  </si>
  <si>
    <t xml:space="preserve">09-1998</t>
  </si>
  <si>
    <t xml:space="preserve">Tableau de classement intégral : 32 joueurs (17 à 32)</t>
  </si>
  <si>
    <t xml:space="preserve">JA-460b</t>
  </si>
  <si>
    <t xml:space="preserve">JA/98/460b</t>
  </si>
  <si>
    <t xml:space="preserve">Plan de montage de salle : 12 tables</t>
  </si>
  <si>
    <t xml:space="preserve">JA-500</t>
  </si>
  <si>
    <t xml:space="preserve">JA/94/500</t>
  </si>
  <si>
    <t xml:space="preserve">Plan de montage de salle : 16 tables</t>
  </si>
  <si>
    <t xml:space="preserve">JA-505</t>
  </si>
  <si>
    <t xml:space="preserve">JA/94/505</t>
  </si>
  <si>
    <t xml:space="preserve">Tableau des tours</t>
  </si>
  <si>
    <t xml:space="preserve">JA-509</t>
  </si>
  <si>
    <t xml:space="preserve">JA/94/509</t>
  </si>
  <si>
    <t xml:space="preserve">Horaire général</t>
  </si>
  <si>
    <t xml:space="preserve">JA-510</t>
  </si>
  <si>
    <t xml:space="preserve">JA/94/510</t>
  </si>
  <si>
    <t xml:space="preserve">Tableau récapitulatif par ass. pour challenge Bernard JEU</t>
  </si>
  <si>
    <t xml:space="preserve">JA-900</t>
  </si>
  <si>
    <t xml:space="preserve">JA/95/900</t>
  </si>
  <si>
    <t xml:space="preserve">09-1995</t>
  </si>
  <si>
    <t xml:space="preserve">Critérium Fédéral : N4 S, N3 J, N2 C</t>
  </si>
  <si>
    <t xml:space="preserve">JA-908</t>
  </si>
  <si>
    <t xml:space="preserve">JA/00/908</t>
  </si>
  <si>
    <t xml:space="preserve">09-2000</t>
  </si>
  <si>
    <t xml:space="preserve">Tournoi:</t>
  </si>
  <si>
    <t xml:space="preserve">Tableau:</t>
  </si>
  <si>
    <t xml:space="preserve">Date:</t>
  </si>
  <si>
    <t xml:space="preserve">Clubs</t>
  </si>
  <si>
    <t xml:space="preserve">Nb d'engagés</t>
  </si>
  <si>
    <t xml:space="preserve">Nom</t>
  </si>
  <si>
    <t xml:space="preserve">Pts</t>
  </si>
  <si>
    <t xml:space="preserve">Nb de joueurs</t>
  </si>
  <si>
    <t xml:space="preserve">Répartition</t>
  </si>
  <si>
    <t xml:space="preserve">Joueurs</t>
  </si>
  <si>
    <t xml:space="preserve">A attribuer</t>
  </si>
  <si>
    <t xml:space="preserve">Ordre</t>
  </si>
  <si>
    <t xml:space="preserve">Sigles</t>
  </si>
  <si>
    <t xml:space="preserve">1/2 tableau</t>
  </si>
  <si>
    <t xml:space="preserve">1/4 tableau</t>
  </si>
  <si>
    <t xml:space="preserve">des</t>
  </si>
  <si>
    <t xml:space="preserve">Noms</t>
  </si>
  <si>
    <t xml:space="preserve">valeurs</t>
  </si>
  <si>
    <t xml:space="preserve">Nb d'engagés / club</t>
  </si>
  <si>
    <t xml:space="preserve">3=</t>
  </si>
  <si>
    <t xml:space="preserve">5=</t>
  </si>
  <si>
    <t xml:space="preserve">9=</t>
  </si>
  <si>
    <t xml:space="preserve">17=</t>
  </si>
  <si>
    <t xml:space="preserve">33=</t>
  </si>
  <si>
    <t xml:space="preserve">2ème poule</t>
  </si>
  <si>
    <t xml:space="preserve">3ème poule</t>
  </si>
  <si>
    <t xml:space="preserve">Ordre des valeurs</t>
  </si>
  <si>
    <t xml:space="preserve">NOM</t>
  </si>
  <si>
    <t xml:space="preserve">Sigle</t>
  </si>
  <si>
    <t xml:space="preserve">HAUT</t>
  </si>
  <si>
    <t xml:space="preserve">BAS</t>
  </si>
  <si>
    <t xml:space="preserve">Date : ............................ </t>
  </si>
  <si>
    <t xml:space="preserve">Epreuve : ................ </t>
  </si>
  <si>
    <t xml:space="preserve">Tableau : .........................</t>
  </si>
  <si>
    <t xml:space="preserve">Date : ...................................</t>
  </si>
  <si>
    <t xml:space="preserve">Epreuve : ...............................................................</t>
  </si>
  <si>
    <t xml:space="preserve">Tableau : ....................................</t>
  </si>
  <si>
    <t xml:space="preserve">Date : ....................................</t>
  </si>
  <si>
    <t xml:space="preserve">Epreuve : .......................................................</t>
  </si>
  <si>
    <t xml:space="preserve">Tableau : .....................................</t>
  </si>
  <si>
    <t xml:space="preserve">Date : ..................................</t>
  </si>
  <si>
    <t xml:space="preserve">Epreuve : ........................................................................................</t>
  </si>
  <si>
    <t xml:space="preserve">Tableau : ................................................</t>
  </si>
  <si>
    <t xml:space="preserve">Date : ..............................</t>
  </si>
  <si>
    <t xml:space="preserve">Epreuve ...........................</t>
  </si>
  <si>
    <t xml:space="preserve">Tableau : ..........................</t>
  </si>
  <si>
    <t xml:space="preserve">Epreuve:</t>
  </si>
  <si>
    <t xml:space="preserve">Tableau :</t>
  </si>
  <si>
    <t xml:space="preserve">P. 1</t>
  </si>
  <si>
    <t xml:space="preserve">P.16</t>
  </si>
  <si>
    <t xml:space="preserve">P. 9</t>
  </si>
  <si>
    <t xml:space="preserve">P. 8</t>
  </si>
  <si>
    <t xml:space="preserve">P. 5</t>
  </si>
  <si>
    <t xml:space="preserve">P. 12</t>
  </si>
  <si>
    <t xml:space="preserve">P. 13</t>
  </si>
  <si>
    <t xml:space="preserve">P. 4</t>
  </si>
  <si>
    <t xml:space="preserve">P. 3</t>
  </si>
  <si>
    <t xml:space="preserve">P. 14</t>
  </si>
  <si>
    <t xml:space="preserve">P. 11</t>
  </si>
  <si>
    <t xml:space="preserve">P. 6</t>
  </si>
  <si>
    <t xml:space="preserve">P. 7</t>
  </si>
  <si>
    <t xml:space="preserve">P. 10</t>
  </si>
  <si>
    <t xml:space="preserve">EPREUVE</t>
  </si>
  <si>
    <t xml:space="preserve">P. 15</t>
  </si>
  <si>
    <t xml:space="preserve">P. 2</t>
  </si>
  <si>
    <t xml:space="preserve">Tableau Perdants</t>
  </si>
  <si>
    <t xml:space="preserve">Tableau Vainqueurs</t>
  </si>
  <si>
    <t xml:space="preserve">Places 7 et 8</t>
  </si>
  <si>
    <t xml:space="preserve">Le perdant est 4ème</t>
  </si>
  <si>
    <t xml:space="preserve">Le perdant est 3ème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17ème</t>
  </si>
  <si>
    <t xml:space="preserve">18ème</t>
  </si>
  <si>
    <t xml:space="preserve">19ème</t>
  </si>
  <si>
    <t xml:space="preserve">20ème</t>
  </si>
  <si>
    <t xml:space="preserve">21ème</t>
  </si>
  <si>
    <t xml:space="preserve">22ème</t>
  </si>
  <si>
    <t xml:space="preserve">23ème</t>
  </si>
  <si>
    <t xml:space="preserve">24ème</t>
  </si>
  <si>
    <t xml:space="preserve">11 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ème</t>
  </si>
  <si>
    <t xml:space="preserve">32 ème</t>
  </si>
  <si>
    <t xml:space="preserve">Tribunes</t>
  </si>
  <si>
    <t xml:space="preserve">JA</t>
  </si>
  <si>
    <t xml:space="preserve">Tableaux</t>
  </si>
  <si>
    <t xml:space="preserve">Tours</t>
  </si>
  <si>
    <t xml:space="preserve">Poules</t>
  </si>
  <si>
    <t xml:space="preserve"> 1/64</t>
  </si>
  <si>
    <t xml:space="preserve"> 1/32</t>
  </si>
  <si>
    <t xml:space="preserve"> 1/16</t>
  </si>
  <si>
    <t xml:space="preserve"> 1/8</t>
  </si>
  <si>
    <t xml:space="preserve"> 1/4</t>
  </si>
  <si>
    <t xml:space="preserve"> 1/2</t>
  </si>
  <si>
    <t xml:space="preserve">F</t>
  </si>
  <si>
    <t xml:space="preserve">Epreuve : ........................................................</t>
  </si>
  <si>
    <t xml:space="preserve">Date : .....................</t>
  </si>
  <si>
    <t xml:space="preserve">SM</t>
  </si>
  <si>
    <t xml:space="preserve">sd</t>
  </si>
  <si>
    <t xml:space="preserve">dx</t>
  </si>
  <si>
    <t xml:space="preserve">Tables</t>
  </si>
  <si>
    <t xml:space="preserve">Horaire</t>
  </si>
  <si>
    <t xml:space="preserve">JG</t>
  </si>
  <si>
    <t xml:space="preserve">SD</t>
  </si>
  <si>
    <t xml:space="preserve">Montées</t>
  </si>
  <si>
    <t xml:space="preserve">Utilisées</t>
  </si>
  <si>
    <t xml:space="preserve">08 h 30</t>
  </si>
  <si>
    <t xml:space="preserve">pointage - PMS n°1 : 12 tables</t>
  </si>
  <si>
    <t xml:space="preserve">09 h 00</t>
  </si>
  <si>
    <t xml:space="preserve"> </t>
  </si>
  <si>
    <t xml:space="preserve">09 h 30</t>
  </si>
  <si>
    <t xml:space="preserve">10  h 00</t>
  </si>
  <si>
    <t xml:space="preserve">15 h 30</t>
  </si>
  <si>
    <t xml:space="preserve">Changement de PMS : PMS n° 2 : 2  tables</t>
  </si>
  <si>
    <t xml:space="preserve">15 h 45</t>
  </si>
  <si>
    <t xml:space="preserve">h </t>
  </si>
  <si>
    <t xml:space="preserve">Echelon:</t>
  </si>
  <si>
    <t xml:space="preserve">Club:</t>
  </si>
  <si>
    <t xml:space="preserve">Equipe N°:</t>
  </si>
  <si>
    <t xml:space="preserve">Participants</t>
  </si>
  <si>
    <t xml:space="preserve">Points Obtenus</t>
  </si>
  <si>
    <t xml:space="preserve">Cat.</t>
  </si>
  <si>
    <t xml:space="preserve">Prénom</t>
  </si>
  <si>
    <t xml:space="preserve">3ème P. = 1</t>
  </si>
  <si>
    <t xml:space="preserve">1/16ème = 2</t>
  </si>
  <si>
    <t xml:space="preserve">1/8ème = 3</t>
  </si>
  <si>
    <t xml:space="preserve">1/4 = 4</t>
  </si>
  <si>
    <t xml:space="preserve">1/2 = 5</t>
  </si>
  <si>
    <t xml:space="preserve">Finale = 6</t>
  </si>
  <si>
    <t xml:space="preserve">Vainq. = 7</t>
  </si>
  <si>
    <t xml:space="preserve">BF</t>
  </si>
  <si>
    <t xml:space="preserve">MF</t>
  </si>
  <si>
    <t xml:space="preserve">CF</t>
  </si>
  <si>
    <t xml:space="preserve">JF</t>
  </si>
  <si>
    <t xml:space="preserve">BG</t>
  </si>
  <si>
    <t xml:space="preserve">MG</t>
  </si>
  <si>
    <t xml:space="preserve">CG</t>
  </si>
  <si>
    <t xml:space="preserve">Totaux</t>
  </si>
  <si>
    <t xml:space="preserve">Signature du J.A.:</t>
  </si>
  <si>
    <t xml:space="preserve">Bonus pour équipe complète: 3 points</t>
  </si>
  <si>
    <t xml:space="preserve">Total général:</t>
  </si>
  <si>
    <t xml:space="preserve">Classement:</t>
  </si>
  <si>
    <t xml:space="preserve">2è / 3è</t>
  </si>
  <si>
    <t xml:space="preserve">9è</t>
  </si>
  <si>
    <t xml:space="preserve">10è</t>
  </si>
  <si>
    <t xml:space="preserve">2è</t>
  </si>
  <si>
    <t xml:space="preserve">11è</t>
  </si>
  <si>
    <t xml:space="preserve">3è</t>
  </si>
  <si>
    <t xml:space="preserve">12è</t>
  </si>
  <si>
    <t xml:space="preserve">4è</t>
  </si>
  <si>
    <t xml:space="preserve">5è</t>
  </si>
  <si>
    <t xml:space="preserve">Nationale ……………………………………………………………….  </t>
  </si>
  <si>
    <t xml:space="preserve">6è</t>
  </si>
  <si>
    <t xml:space="preserve">Tour n°</t>
  </si>
  <si>
    <t xml:space="preserve">Date :</t>
  </si>
  <si>
    <t xml:space="preserve">7è</t>
  </si>
  <si>
    <t xml:space="preserve">8è</t>
  </si>
  <si>
    <t xml:space="preserve">4è / 5è</t>
  </si>
  <si>
    <t xml:space="preserve">17è</t>
  </si>
  <si>
    <t xml:space="preserve">13è</t>
  </si>
  <si>
    <t xml:space="preserve">18è</t>
  </si>
  <si>
    <t xml:space="preserve">14è</t>
  </si>
  <si>
    <t xml:space="preserve">19è</t>
  </si>
  <si>
    <t xml:space="preserve">15è</t>
  </si>
  <si>
    <t xml:space="preserve">20è</t>
  </si>
  <si>
    <t xml:space="preserve">16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0"/>
    </font>
    <font>
      <sz val="10"/>
      <color rgb="FFFF0000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Verdana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u val="single"/>
      <sz val="14"/>
      <name val="Times New Roman"/>
      <family val="0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22"/>
      <name val="Times New Roman"/>
      <family val="0"/>
    </font>
    <font>
      <b val="true"/>
      <sz val="22"/>
      <name val="Times New Roman"/>
      <family val="1"/>
    </font>
    <font>
      <b val="tru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ashDot"/>
      <diagonal/>
    </border>
    <border diagonalUp="false" diagonalDown="false">
      <left/>
      <right style="double"/>
      <top/>
      <bottom style="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ashDot"/>
      <diagonal/>
    </border>
    <border diagonalUp="false" diagonalDown="false">
      <left/>
      <right style="double"/>
      <top style="thin"/>
      <bottom style="dashDot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8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7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 poules de 3" xfId="21"/>
    <cellStyle name="Normal_compet" xfId="22"/>
    <cellStyle name="Normal_Double KO" xfId="23"/>
    <cellStyle name="Normal_FORMULX" xfId="24"/>
    <cellStyle name="Normal_Inventaire des documents" xfId="25"/>
    <cellStyle name="Normal_tab. mod." xfId="26"/>
    <cellStyle name="Normal_TIRASORT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5</xdr:row>
      <xdr:rowOff>7920</xdr:rowOff>
    </xdr:from>
    <xdr:to>
      <xdr:col>0</xdr:col>
      <xdr:colOff>381600</xdr:colOff>
      <xdr:row>6</xdr:row>
      <xdr:rowOff>38160</xdr:rowOff>
    </xdr:to>
    <xdr:sp>
      <xdr:nvSpPr>
        <xdr:cNvPr id="0" name="Line 1"/>
        <xdr:cNvSpPr/>
      </xdr:nvSpPr>
      <xdr:spPr>
        <a:xfrm>
          <a:off x="380520" y="96804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0</xdr:colOff>
      <xdr:row>5</xdr:row>
      <xdr:rowOff>23400</xdr:rowOff>
    </xdr:from>
    <xdr:to>
      <xdr:col>1</xdr:col>
      <xdr:colOff>147960</xdr:colOff>
      <xdr:row>6</xdr:row>
      <xdr:rowOff>60840</xdr:rowOff>
    </xdr:to>
    <xdr:sp>
      <xdr:nvSpPr>
        <xdr:cNvPr id="1" name="Line 2"/>
        <xdr:cNvSpPr/>
      </xdr:nvSpPr>
      <xdr:spPr>
        <a:xfrm flipH="1">
          <a:off x="1000440" y="983520"/>
          <a:ext cx="360" cy="29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5</xdr:row>
      <xdr:rowOff>84240</xdr:rowOff>
    </xdr:from>
    <xdr:to>
      <xdr:col>8</xdr:col>
      <xdr:colOff>232200</xdr:colOff>
      <xdr:row>5</xdr:row>
      <xdr:rowOff>84240</xdr:rowOff>
    </xdr:to>
    <xdr:sp>
      <xdr:nvSpPr>
        <xdr:cNvPr id="2" name="Line 1"/>
        <xdr:cNvSpPr/>
      </xdr:nvSpPr>
      <xdr:spPr>
        <a:xfrm>
          <a:off x="1380240" y="1672920"/>
          <a:ext cx="184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320</xdr:colOff>
      <xdr:row>5</xdr:row>
      <xdr:rowOff>84240</xdr:rowOff>
    </xdr:from>
    <xdr:to>
      <xdr:col>10</xdr:col>
      <xdr:colOff>232920</xdr:colOff>
      <xdr:row>5</xdr:row>
      <xdr:rowOff>84240</xdr:rowOff>
    </xdr:to>
    <xdr:sp>
      <xdr:nvSpPr>
        <xdr:cNvPr id="3" name="Line 2"/>
        <xdr:cNvSpPr/>
      </xdr:nvSpPr>
      <xdr:spPr>
        <a:xfrm>
          <a:off x="1380240" y="167292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5</xdr:row>
      <xdr:rowOff>84240</xdr:rowOff>
    </xdr:from>
    <xdr:to>
      <xdr:col>8</xdr:col>
      <xdr:colOff>232200</xdr:colOff>
      <xdr:row>5</xdr:row>
      <xdr:rowOff>84240</xdr:rowOff>
    </xdr:to>
    <xdr:sp>
      <xdr:nvSpPr>
        <xdr:cNvPr id="4" name="Line 1"/>
        <xdr:cNvSpPr/>
      </xdr:nvSpPr>
      <xdr:spPr>
        <a:xfrm>
          <a:off x="1380240" y="1672920"/>
          <a:ext cx="184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320</xdr:colOff>
      <xdr:row>5</xdr:row>
      <xdr:rowOff>84240</xdr:rowOff>
    </xdr:from>
    <xdr:to>
      <xdr:col>10</xdr:col>
      <xdr:colOff>232920</xdr:colOff>
      <xdr:row>5</xdr:row>
      <xdr:rowOff>84240</xdr:rowOff>
    </xdr:to>
    <xdr:sp>
      <xdr:nvSpPr>
        <xdr:cNvPr id="5" name="Line 2"/>
        <xdr:cNvSpPr/>
      </xdr:nvSpPr>
      <xdr:spPr>
        <a:xfrm>
          <a:off x="1380240" y="167292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84240</xdr:rowOff>
    </xdr:from>
    <xdr:to>
      <xdr:col>5</xdr:col>
      <xdr:colOff>197280</xdr:colOff>
      <xdr:row>5</xdr:row>
      <xdr:rowOff>84240</xdr:rowOff>
    </xdr:to>
    <xdr:sp>
      <xdr:nvSpPr>
        <xdr:cNvPr id="6" name="Line 1"/>
        <xdr:cNvSpPr/>
      </xdr:nvSpPr>
      <xdr:spPr>
        <a:xfrm>
          <a:off x="1429560" y="1063440"/>
          <a:ext cx="144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5</xdr:row>
      <xdr:rowOff>84240</xdr:rowOff>
    </xdr:from>
    <xdr:to>
      <xdr:col>7</xdr:col>
      <xdr:colOff>197280</xdr:colOff>
      <xdr:row>5</xdr:row>
      <xdr:rowOff>84240</xdr:rowOff>
    </xdr:to>
    <xdr:sp>
      <xdr:nvSpPr>
        <xdr:cNvPr id="7" name="Line 3"/>
        <xdr:cNvSpPr/>
      </xdr:nvSpPr>
      <xdr:spPr>
        <a:xfrm>
          <a:off x="1429560" y="106344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84240</xdr:rowOff>
    </xdr:from>
    <xdr:to>
      <xdr:col>5</xdr:col>
      <xdr:colOff>197280</xdr:colOff>
      <xdr:row>5</xdr:row>
      <xdr:rowOff>84240</xdr:rowOff>
    </xdr:to>
    <xdr:sp>
      <xdr:nvSpPr>
        <xdr:cNvPr id="8" name="Line 1"/>
        <xdr:cNvSpPr/>
      </xdr:nvSpPr>
      <xdr:spPr>
        <a:xfrm>
          <a:off x="1429560" y="1063440"/>
          <a:ext cx="144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5</xdr:row>
      <xdr:rowOff>84240</xdr:rowOff>
    </xdr:from>
    <xdr:to>
      <xdr:col>7</xdr:col>
      <xdr:colOff>197280</xdr:colOff>
      <xdr:row>5</xdr:row>
      <xdr:rowOff>84240</xdr:rowOff>
    </xdr:to>
    <xdr:sp>
      <xdr:nvSpPr>
        <xdr:cNvPr id="9" name="Line 2"/>
        <xdr:cNvSpPr/>
      </xdr:nvSpPr>
      <xdr:spPr>
        <a:xfrm>
          <a:off x="1429560" y="106344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5</xdr:row>
      <xdr:rowOff>84240</xdr:rowOff>
    </xdr:from>
    <xdr:to>
      <xdr:col>7</xdr:col>
      <xdr:colOff>197280</xdr:colOff>
      <xdr:row>5</xdr:row>
      <xdr:rowOff>84240</xdr:rowOff>
    </xdr:to>
    <xdr:sp>
      <xdr:nvSpPr>
        <xdr:cNvPr id="10" name="Line 3"/>
        <xdr:cNvSpPr/>
      </xdr:nvSpPr>
      <xdr:spPr>
        <a:xfrm>
          <a:off x="1429560" y="106344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84240</xdr:rowOff>
    </xdr:from>
    <xdr:to>
      <xdr:col>8</xdr:col>
      <xdr:colOff>232200</xdr:colOff>
      <xdr:row>5</xdr:row>
      <xdr:rowOff>84240</xdr:rowOff>
    </xdr:to>
    <xdr:sp>
      <xdr:nvSpPr>
        <xdr:cNvPr id="11" name="Line 1"/>
        <xdr:cNvSpPr/>
      </xdr:nvSpPr>
      <xdr:spPr>
        <a:xfrm>
          <a:off x="1386720" y="1063440"/>
          <a:ext cx="183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0</xdr:colOff>
      <xdr:row>5</xdr:row>
      <xdr:rowOff>84240</xdr:rowOff>
    </xdr:from>
    <xdr:to>
      <xdr:col>10</xdr:col>
      <xdr:colOff>232920</xdr:colOff>
      <xdr:row>5</xdr:row>
      <xdr:rowOff>84240</xdr:rowOff>
    </xdr:to>
    <xdr:sp>
      <xdr:nvSpPr>
        <xdr:cNvPr id="12" name="Line 2"/>
        <xdr:cNvSpPr/>
      </xdr:nvSpPr>
      <xdr:spPr>
        <a:xfrm>
          <a:off x="1386720" y="1063440"/>
          <a:ext cx="24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84240</xdr:rowOff>
    </xdr:from>
    <xdr:to>
      <xdr:col>8</xdr:col>
      <xdr:colOff>232200</xdr:colOff>
      <xdr:row>5</xdr:row>
      <xdr:rowOff>84240</xdr:rowOff>
    </xdr:to>
    <xdr:sp>
      <xdr:nvSpPr>
        <xdr:cNvPr id="13" name="Line 1"/>
        <xdr:cNvSpPr/>
      </xdr:nvSpPr>
      <xdr:spPr>
        <a:xfrm>
          <a:off x="1386720" y="1063440"/>
          <a:ext cx="183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0</xdr:colOff>
      <xdr:row>5</xdr:row>
      <xdr:rowOff>84240</xdr:rowOff>
    </xdr:from>
    <xdr:to>
      <xdr:col>10</xdr:col>
      <xdr:colOff>232920</xdr:colOff>
      <xdr:row>5</xdr:row>
      <xdr:rowOff>84240</xdr:rowOff>
    </xdr:to>
    <xdr:sp>
      <xdr:nvSpPr>
        <xdr:cNvPr id="14" name="Line 2"/>
        <xdr:cNvSpPr/>
      </xdr:nvSpPr>
      <xdr:spPr>
        <a:xfrm>
          <a:off x="1386720" y="1063440"/>
          <a:ext cx="24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1"/>
    <col collapsed="false" customWidth="true" hidden="false" outlineLevel="0" max="3" min="3" style="1" width="9.65"/>
    <col collapsed="false" customWidth="true" hidden="false" outlineLevel="0" max="4" min="4" style="1" width="12.43"/>
    <col collapsed="false" customWidth="true" hidden="false" outlineLevel="0" max="6" min="5" style="1" width="13.65"/>
    <col collapsed="false" customWidth="true" hidden="false" outlineLevel="0" max="7" min="7" style="1" width="10.1"/>
    <col collapsed="false" customWidth="false" hidden="false" outlineLevel="0" max="257" min="8" style="1" width="13.32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2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3.2" hidden="false" customHeight="false" outlineLevel="0" collapsed="false">
      <c r="A6" s="6" t="s">
        <v>10</v>
      </c>
      <c r="B6" s="7" t="s">
        <v>11</v>
      </c>
      <c r="C6" s="11"/>
      <c r="D6" s="12" t="s">
        <v>12</v>
      </c>
      <c r="E6" s="13" t="s">
        <v>13</v>
      </c>
    </row>
    <row r="7" customFormat="false" ht="13.2" hidden="false" customHeight="false" outlineLevel="0" collapsed="false">
      <c r="A7" s="6" t="s">
        <v>14</v>
      </c>
      <c r="B7" s="7" t="s">
        <v>15</v>
      </c>
      <c r="C7" s="11"/>
      <c r="D7" s="12" t="s">
        <v>16</v>
      </c>
      <c r="E7" s="13" t="s">
        <v>13</v>
      </c>
    </row>
    <row r="8" customFormat="false" ht="13.2" hidden="false" customHeight="false" outlineLevel="0" collapsed="false">
      <c r="A8" s="6" t="s">
        <v>17</v>
      </c>
      <c r="B8" s="7" t="s">
        <v>18</v>
      </c>
      <c r="C8" s="11"/>
      <c r="D8" s="12" t="s">
        <v>19</v>
      </c>
      <c r="E8" s="13" t="s">
        <v>13</v>
      </c>
    </row>
    <row r="9" customFormat="false" ht="13.2" hidden="false" customHeight="false" outlineLevel="0" collapsed="false">
      <c r="A9" s="14" t="s">
        <v>20</v>
      </c>
      <c r="B9" s="7" t="s">
        <v>21</v>
      </c>
      <c r="C9" s="11"/>
      <c r="D9" s="12" t="s">
        <v>22</v>
      </c>
      <c r="E9" s="13" t="s">
        <v>13</v>
      </c>
    </row>
    <row r="10" customFormat="false" ht="13.2" hidden="false" customHeight="false" outlineLevel="0" collapsed="false">
      <c r="A10" s="14" t="s">
        <v>23</v>
      </c>
      <c r="B10" s="7" t="s">
        <v>24</v>
      </c>
      <c r="C10" s="11"/>
      <c r="D10" s="12" t="s">
        <v>25</v>
      </c>
      <c r="E10" s="13" t="s">
        <v>13</v>
      </c>
    </row>
    <row r="11" customFormat="false" ht="13.2" hidden="false" customHeight="false" outlineLevel="0" collapsed="false">
      <c r="A11" s="14" t="s">
        <v>26</v>
      </c>
      <c r="B11" s="7" t="s">
        <v>27</v>
      </c>
      <c r="C11" s="11"/>
      <c r="D11" s="12" t="s">
        <v>28</v>
      </c>
      <c r="E11" s="13" t="s">
        <v>13</v>
      </c>
    </row>
    <row r="12" customFormat="false" ht="13.2" hidden="false" customHeight="false" outlineLevel="0" collapsed="false">
      <c r="A12" s="6" t="s">
        <v>29</v>
      </c>
      <c r="B12" s="7" t="s">
        <v>30</v>
      </c>
      <c r="C12" s="11"/>
      <c r="D12" s="9" t="s">
        <v>31</v>
      </c>
      <c r="E12" s="10" t="s">
        <v>32</v>
      </c>
    </row>
    <row r="13" customFormat="false" ht="13.2" hidden="false" customHeight="false" outlineLevel="0" collapsed="false">
      <c r="A13" s="6" t="s">
        <v>33</v>
      </c>
      <c r="B13" s="7" t="s">
        <v>34</v>
      </c>
      <c r="C13" s="11"/>
      <c r="D13" s="9" t="s">
        <v>35</v>
      </c>
      <c r="E13" s="10" t="s">
        <v>32</v>
      </c>
    </row>
    <row r="14" customFormat="false" ht="13.2" hidden="false" customHeight="false" outlineLevel="0" collapsed="false">
      <c r="A14" s="6" t="s">
        <v>36</v>
      </c>
      <c r="B14" s="7" t="s">
        <v>37</v>
      </c>
      <c r="C14" s="11"/>
      <c r="D14" s="9" t="s">
        <v>38</v>
      </c>
      <c r="E14" s="10" t="s">
        <v>32</v>
      </c>
    </row>
    <row r="15" customFormat="false" ht="13.2" hidden="false" customHeight="false" outlineLevel="0" collapsed="false">
      <c r="A15" s="6" t="s">
        <v>39</v>
      </c>
      <c r="B15" s="7" t="s">
        <v>40</v>
      </c>
      <c r="D15" s="9" t="s">
        <v>41</v>
      </c>
      <c r="E15" s="10" t="s">
        <v>32</v>
      </c>
    </row>
    <row r="16" customFormat="false" ht="13.2" hidden="false" customHeight="false" outlineLevel="0" collapsed="false">
      <c r="A16" s="6" t="s">
        <v>42</v>
      </c>
      <c r="B16" s="7" t="s">
        <v>43</v>
      </c>
      <c r="C16" s="15"/>
      <c r="D16" s="9" t="s">
        <v>44</v>
      </c>
      <c r="E16" s="10" t="s">
        <v>45</v>
      </c>
    </row>
    <row r="17" customFormat="false" ht="13.2" hidden="false" customHeight="false" outlineLevel="0" collapsed="false">
      <c r="A17" s="6" t="s">
        <v>46</v>
      </c>
      <c r="B17" s="7" t="s">
        <v>47</v>
      </c>
      <c r="C17" s="15" t="s">
        <v>48</v>
      </c>
      <c r="D17" s="9" t="s">
        <v>49</v>
      </c>
      <c r="E17" s="10" t="s">
        <v>45</v>
      </c>
    </row>
    <row r="18" customFormat="false" ht="13.2" hidden="false" customHeight="false" outlineLevel="0" collapsed="false">
      <c r="A18" s="6" t="s">
        <v>50</v>
      </c>
      <c r="B18" s="7" t="s">
        <v>51</v>
      </c>
      <c r="C18" s="15" t="s">
        <v>52</v>
      </c>
      <c r="D18" s="9" t="s">
        <v>53</v>
      </c>
      <c r="E18" s="10" t="s">
        <v>32</v>
      </c>
    </row>
    <row r="19" customFormat="false" ht="13.2" hidden="false" customHeight="false" outlineLevel="0" collapsed="false">
      <c r="A19" s="6" t="s">
        <v>54</v>
      </c>
      <c r="B19" s="7" t="s">
        <v>55</v>
      </c>
      <c r="C19" s="15" t="s">
        <v>56</v>
      </c>
      <c r="D19" s="9" t="s">
        <v>57</v>
      </c>
      <c r="E19" s="10" t="s">
        <v>32</v>
      </c>
    </row>
    <row r="20" customFormat="false" ht="13.2" hidden="false" customHeight="false" outlineLevel="0" collapsed="false">
      <c r="A20" s="6" t="s">
        <v>58</v>
      </c>
      <c r="B20" s="7" t="s">
        <v>59</v>
      </c>
      <c r="C20" s="11"/>
      <c r="D20" s="9" t="s">
        <v>60</v>
      </c>
      <c r="E20" s="10" t="s">
        <v>32</v>
      </c>
    </row>
    <row r="21" customFormat="false" ht="13.2" hidden="false" customHeight="false" outlineLevel="0" collapsed="false">
      <c r="A21" s="6" t="s">
        <v>61</v>
      </c>
      <c r="B21" s="7" t="s">
        <v>62</v>
      </c>
      <c r="C21" s="11"/>
      <c r="D21" s="9" t="s">
        <v>63</v>
      </c>
      <c r="E21" s="10" t="s">
        <v>32</v>
      </c>
    </row>
    <row r="22" customFormat="false" ht="13.2" hidden="false" customHeight="false" outlineLevel="0" collapsed="false">
      <c r="A22" s="6" t="s">
        <v>64</v>
      </c>
      <c r="B22" s="7" t="s">
        <v>65</v>
      </c>
      <c r="C22" s="11"/>
      <c r="D22" s="9" t="s">
        <v>66</v>
      </c>
      <c r="E22" s="10" t="s">
        <v>67</v>
      </c>
    </row>
    <row r="23" customFormat="false" ht="13.2" hidden="false" customHeight="false" outlineLevel="0" collapsed="false">
      <c r="A23" s="6" t="s">
        <v>68</v>
      </c>
      <c r="B23" s="7" t="s">
        <v>69</v>
      </c>
      <c r="C23" s="11"/>
      <c r="D23" s="9" t="s">
        <v>70</v>
      </c>
      <c r="E23" s="10" t="s">
        <v>67</v>
      </c>
    </row>
    <row r="24" customFormat="false" ht="13.2" hidden="false" customHeight="false" outlineLevel="0" collapsed="false">
      <c r="A24" s="6" t="s">
        <v>71</v>
      </c>
      <c r="B24" s="7" t="s">
        <v>72</v>
      </c>
      <c r="C24" s="11"/>
      <c r="D24" s="9" t="s">
        <v>73</v>
      </c>
      <c r="E24" s="10" t="s">
        <v>67</v>
      </c>
    </row>
    <row r="25" customFormat="false" ht="13.2" hidden="false" customHeight="false" outlineLevel="0" collapsed="false">
      <c r="A25" s="6" t="s">
        <v>74</v>
      </c>
      <c r="B25" s="7" t="s">
        <v>75</v>
      </c>
      <c r="C25" s="11"/>
      <c r="D25" s="9" t="s">
        <v>76</v>
      </c>
      <c r="E25" s="10" t="s">
        <v>67</v>
      </c>
    </row>
    <row r="26" customFormat="false" ht="13.2" hidden="false" customHeight="false" outlineLevel="0" collapsed="false">
      <c r="A26" s="6" t="s">
        <v>77</v>
      </c>
      <c r="B26" s="7" t="s">
        <v>78</v>
      </c>
      <c r="C26" s="11"/>
      <c r="D26" s="9" t="s">
        <v>79</v>
      </c>
      <c r="E26" s="16" t="s">
        <v>80</v>
      </c>
    </row>
    <row r="27" customFormat="false" ht="13.2" hidden="false" customHeight="false" outlineLevel="0" collapsed="false">
      <c r="A27" s="6" t="s">
        <v>81</v>
      </c>
      <c r="B27" s="7" t="s">
        <v>82</v>
      </c>
      <c r="C27" s="11"/>
      <c r="D27" s="9" t="s">
        <v>83</v>
      </c>
      <c r="E27" s="10" t="s">
        <v>80</v>
      </c>
    </row>
    <row r="28" customFormat="false" ht="13.2" hidden="false" customHeight="false" outlineLevel="0" collapsed="false">
      <c r="A28" s="6" t="s">
        <v>84</v>
      </c>
      <c r="B28" s="7" t="s">
        <v>85</v>
      </c>
      <c r="C28" s="11"/>
      <c r="D28" s="9" t="s">
        <v>86</v>
      </c>
      <c r="E28" s="10" t="s">
        <v>32</v>
      </c>
    </row>
    <row r="29" customFormat="false" ht="13.2" hidden="false" customHeight="false" outlineLevel="0" collapsed="false">
      <c r="A29" s="6" t="s">
        <v>87</v>
      </c>
      <c r="B29" s="7" t="s">
        <v>88</v>
      </c>
      <c r="C29" s="11"/>
      <c r="D29" s="9" t="s">
        <v>89</v>
      </c>
      <c r="E29" s="10" t="s">
        <v>32</v>
      </c>
    </row>
    <row r="30" customFormat="false" ht="13.2" hidden="false" customHeight="false" outlineLevel="0" collapsed="false">
      <c r="A30" s="6" t="s">
        <v>90</v>
      </c>
      <c r="B30" s="7" t="s">
        <v>91</v>
      </c>
      <c r="C30" s="11"/>
      <c r="D30" s="9" t="s">
        <v>92</v>
      </c>
      <c r="E30" s="10" t="s">
        <v>32</v>
      </c>
    </row>
    <row r="31" customFormat="false" ht="13.2" hidden="false" customHeight="false" outlineLevel="0" collapsed="false">
      <c r="A31" s="6" t="s">
        <v>93</v>
      </c>
      <c r="B31" s="7" t="s">
        <v>94</v>
      </c>
      <c r="C31" s="11"/>
      <c r="D31" s="9" t="s">
        <v>95</v>
      </c>
      <c r="E31" s="10" t="s">
        <v>32</v>
      </c>
    </row>
    <row r="32" customFormat="false" ht="13.2" hidden="false" customHeight="false" outlineLevel="0" collapsed="false">
      <c r="A32" s="17" t="s">
        <v>96</v>
      </c>
      <c r="B32" s="18" t="s">
        <v>97</v>
      </c>
      <c r="C32" s="11"/>
      <c r="D32" s="19" t="s">
        <v>98</v>
      </c>
      <c r="E32" s="20" t="s">
        <v>99</v>
      </c>
    </row>
    <row r="33" customFormat="false" ht="13.8" hidden="false" customHeight="false" outlineLevel="0" collapsed="false">
      <c r="A33" s="21" t="s">
        <v>100</v>
      </c>
      <c r="B33" s="22" t="s">
        <v>101</v>
      </c>
      <c r="C33" s="23"/>
      <c r="D33" s="24" t="s">
        <v>102</v>
      </c>
      <c r="E33" s="25" t="s">
        <v>103</v>
      </c>
    </row>
    <row r="34" customFormat="false" ht="13.8" hidden="false" customHeight="false" outlineLevel="0" collapsed="false"/>
  </sheetData>
  <mergeCells count="1">
    <mergeCell ref="A2:E2"/>
  </mergeCells>
  <hyperlinks>
    <hyperlink ref="B5" location="JA-300!A1" display="JA-300"/>
    <hyperlink ref="B6" location="JA-310!A1" display="JA-310"/>
    <hyperlink ref="B7" location="JA-312!A1" display="JA-312"/>
    <hyperlink ref="B8" location="JA-314!A1" display="JA-314"/>
    <hyperlink ref="B9" location="JA-350!A1" display="JA-350"/>
    <hyperlink ref="B10" location="JA-351!A1" display="JA-351"/>
    <hyperlink ref="B11" location="JA-352!A1" display="JA-352"/>
    <hyperlink ref="B12" location="JA-408!A1" display="JA-408"/>
    <hyperlink ref="B13" location="JA-410!A1" display="JA-410"/>
    <hyperlink ref="B14" location="JA-412!A1" display="JA-412"/>
    <hyperlink ref="B15" location="JA-425!A1" display="JA-425"/>
    <hyperlink ref="B16" location="'JA-427 (1)'!A1" display="JA-427"/>
    <hyperlink ref="B17" location="'JA-429 (1)'!A1" display="JA-429"/>
    <hyperlink ref="B18" location="JA-430!A1" display="JA-430"/>
    <hyperlink ref="B19" location="JA-435!A1" display="JA-435"/>
    <hyperlink ref="B20" location="JA-437!A1" display="JA-437"/>
    <hyperlink ref="B21" location="JA-440!A1" display="JA-440"/>
    <hyperlink ref="B22" location="JA-450!A1" display="JA-450"/>
    <hyperlink ref="B23" location="JA-452!A1" display="JA-452"/>
    <hyperlink ref="B24" location="JA-454!A1" display="JA-454"/>
    <hyperlink ref="B25" location="JA-456!A1" display="JA-456"/>
    <hyperlink ref="B26" location="JA-460a!A1" display="JA-460a"/>
    <hyperlink ref="B27" location="JA-460b!A1" display="JA-460b"/>
    <hyperlink ref="B28" location="JA-500!A1" display="JA-500"/>
    <hyperlink ref="B29" location="JA-505!A1" display="JA-505"/>
    <hyperlink ref="B30" location="JA-509!A1" display="JA-509"/>
    <hyperlink ref="B31" location="JA-510!A1" display="JA-510"/>
    <hyperlink ref="B32" location="JA-900!A1" display="JA-900"/>
    <hyperlink ref="B33" location="JA-908a!A1" display="JA-908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E.F.C.</oddHeader>
    <oddFooter>&amp;L&amp;"Arial,Regular"F.F.T.T. / C.F.A. / E.F.C.&amp;C&amp;"Arial,Regular"&amp;A&amp;R&amp;"Arial,Regular"Mise à jour : 07-2009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27.75" zeroHeight="false" outlineLevelRow="0" outlineLevelCol="0"/>
  <cols>
    <col collapsed="false" customWidth="true" hidden="false" outlineLevel="0" max="1" min="1" style="279" width="13.43"/>
    <col collapsed="false" customWidth="true" hidden="false" outlineLevel="0" max="2" min="2" style="280" width="12.1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3"/>
    <col collapsed="false" customWidth="true" hidden="false" outlineLevel="0" max="8" min="8" style="280" width="12.1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7.7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27.7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27.75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27.75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3" t="n">
        <v>2</v>
      </c>
      <c r="I4" s="294"/>
      <c r="J4" s="300"/>
    </row>
    <row r="5" customFormat="false" ht="27.75" hidden="false" customHeight="true" outlineLevel="0" collapsed="false">
      <c r="A5" s="287"/>
      <c r="B5" s="293" t="n">
        <v>3</v>
      </c>
      <c r="C5" s="294"/>
      <c r="D5" s="295"/>
      <c r="F5" s="291"/>
      <c r="G5" s="287"/>
      <c r="H5" s="293" t="n">
        <v>3</v>
      </c>
      <c r="I5" s="294"/>
      <c r="J5" s="300"/>
    </row>
    <row r="6" customFormat="false" ht="27.75" hidden="false" customHeight="true" outlineLevel="0" collapsed="false">
      <c r="A6" s="287"/>
      <c r="B6" s="293" t="n">
        <v>4</v>
      </c>
      <c r="C6" s="294"/>
      <c r="D6" s="295"/>
      <c r="F6" s="291"/>
      <c r="G6" s="287"/>
      <c r="H6" s="296" t="n">
        <v>4</v>
      </c>
      <c r="I6" s="297"/>
      <c r="J6" s="298"/>
    </row>
    <row r="7" customFormat="false" ht="27.75" hidden="false" customHeight="true" outlineLevel="0" collapsed="false">
      <c r="A7" s="287"/>
      <c r="B7" s="293" t="n">
        <v>5</v>
      </c>
      <c r="C7" s="294"/>
      <c r="D7" s="295"/>
      <c r="F7" s="291"/>
      <c r="G7" s="287" t="s">
        <v>134</v>
      </c>
      <c r="H7" s="288" t="n">
        <v>1</v>
      </c>
      <c r="I7" s="289"/>
      <c r="J7" s="292"/>
    </row>
    <row r="8" customFormat="false" ht="27.75" hidden="false" customHeight="true" outlineLevel="0" collapsed="false">
      <c r="A8" s="287"/>
      <c r="B8" s="293" t="n">
        <v>6</v>
      </c>
      <c r="C8" s="294"/>
      <c r="D8" s="295"/>
      <c r="F8" s="291"/>
      <c r="G8" s="287"/>
      <c r="H8" s="293" t="n">
        <v>2</v>
      </c>
      <c r="I8" s="294"/>
      <c r="J8" s="300"/>
    </row>
    <row r="9" customFormat="false" ht="27.75" hidden="false" customHeight="true" outlineLevel="0" collapsed="false">
      <c r="A9" s="287"/>
      <c r="B9" s="293" t="n">
        <v>7</v>
      </c>
      <c r="C9" s="294"/>
      <c r="D9" s="295"/>
      <c r="F9" s="291"/>
      <c r="G9" s="287"/>
      <c r="H9" s="293" t="n">
        <v>3</v>
      </c>
      <c r="I9" s="294"/>
      <c r="J9" s="300"/>
    </row>
    <row r="10" customFormat="false" ht="27.75" hidden="false" customHeight="true" outlineLevel="0" collapsed="false">
      <c r="A10" s="287"/>
      <c r="B10" s="296" t="n">
        <v>8</v>
      </c>
      <c r="C10" s="297"/>
      <c r="D10" s="299"/>
      <c r="F10" s="291"/>
      <c r="G10" s="287"/>
      <c r="H10" s="296" t="n">
        <v>4</v>
      </c>
      <c r="I10" s="297"/>
      <c r="J10" s="298"/>
    </row>
    <row r="11" customFormat="false" ht="27.75" hidden="false" customHeight="true" outlineLevel="0" collapsed="false">
      <c r="A11" s="287" t="s">
        <v>134</v>
      </c>
      <c r="B11" s="288" t="n">
        <v>1</v>
      </c>
      <c r="C11" s="289"/>
      <c r="D11" s="290"/>
      <c r="F11" s="291" t="s">
        <v>134</v>
      </c>
      <c r="G11" s="287" t="s">
        <v>133</v>
      </c>
      <c r="H11" s="288" t="n">
        <v>1</v>
      </c>
      <c r="I11" s="289"/>
      <c r="J11" s="292"/>
    </row>
    <row r="12" customFormat="false" ht="27.75" hidden="false" customHeight="true" outlineLevel="0" collapsed="false">
      <c r="A12" s="287"/>
      <c r="B12" s="293" t="n">
        <v>2</v>
      </c>
      <c r="C12" s="294"/>
      <c r="D12" s="295"/>
      <c r="F12" s="291"/>
      <c r="G12" s="287"/>
      <c r="H12" s="293" t="n">
        <v>2</v>
      </c>
      <c r="I12" s="294"/>
      <c r="J12" s="300"/>
    </row>
    <row r="13" customFormat="false" ht="27.75" hidden="false" customHeight="true" outlineLevel="0" collapsed="false">
      <c r="A13" s="287"/>
      <c r="B13" s="293" t="n">
        <v>3</v>
      </c>
      <c r="C13" s="294"/>
      <c r="D13" s="295"/>
      <c r="F13" s="291"/>
      <c r="G13" s="287"/>
      <c r="H13" s="293" t="n">
        <v>3</v>
      </c>
      <c r="I13" s="294"/>
      <c r="J13" s="300"/>
    </row>
    <row r="14" customFormat="false" ht="27.75" hidden="false" customHeight="true" outlineLevel="0" collapsed="false">
      <c r="A14" s="287"/>
      <c r="B14" s="293" t="n">
        <v>4</v>
      </c>
      <c r="C14" s="294"/>
      <c r="D14" s="295"/>
      <c r="F14" s="291"/>
      <c r="G14" s="287"/>
      <c r="H14" s="296" t="n">
        <v>4</v>
      </c>
      <c r="I14" s="297"/>
      <c r="J14" s="298"/>
    </row>
    <row r="15" customFormat="false" ht="27.75" hidden="false" customHeight="true" outlineLevel="0" collapsed="false">
      <c r="A15" s="287"/>
      <c r="B15" s="293" t="n">
        <v>5</v>
      </c>
      <c r="C15" s="294"/>
      <c r="D15" s="295"/>
      <c r="F15" s="291"/>
      <c r="G15" s="287" t="s">
        <v>134</v>
      </c>
      <c r="H15" s="288" t="n">
        <v>1</v>
      </c>
      <c r="I15" s="289"/>
      <c r="J15" s="292"/>
    </row>
    <row r="16" customFormat="false" ht="27.75" hidden="false" customHeight="true" outlineLevel="0" collapsed="false">
      <c r="A16" s="287"/>
      <c r="B16" s="293" t="n">
        <v>6</v>
      </c>
      <c r="C16" s="294"/>
      <c r="D16" s="295"/>
      <c r="F16" s="291"/>
      <c r="G16" s="287"/>
      <c r="H16" s="293" t="n">
        <v>2</v>
      </c>
      <c r="I16" s="294"/>
      <c r="J16" s="300"/>
    </row>
    <row r="17" customFormat="false" ht="27.75" hidden="false" customHeight="true" outlineLevel="0" collapsed="false">
      <c r="A17" s="287"/>
      <c r="B17" s="293" t="n">
        <v>7</v>
      </c>
      <c r="C17" s="294"/>
      <c r="D17" s="295"/>
      <c r="F17" s="291"/>
      <c r="G17" s="287"/>
      <c r="H17" s="293" t="n">
        <v>3</v>
      </c>
      <c r="I17" s="294"/>
      <c r="J17" s="300"/>
    </row>
    <row r="18" customFormat="false" ht="27.75" hidden="false" customHeight="true" outlineLevel="0" collapsed="false">
      <c r="A18" s="287"/>
      <c r="B18" s="296" t="n">
        <v>8</v>
      </c>
      <c r="C18" s="297"/>
      <c r="D18" s="299"/>
      <c r="F18" s="291"/>
      <c r="G18" s="287"/>
      <c r="H18" s="296" t="n">
        <v>4</v>
      </c>
      <c r="I18" s="297"/>
      <c r="J18" s="298"/>
    </row>
  </sheetData>
  <mergeCells count="10">
    <mergeCell ref="A1:D1"/>
    <mergeCell ref="F1:J1"/>
    <mergeCell ref="A3:A10"/>
    <mergeCell ref="F3:F10"/>
    <mergeCell ref="G3:G6"/>
    <mergeCell ref="G7:G10"/>
    <mergeCell ref="A11:A18"/>
    <mergeCell ref="F11:F18"/>
    <mergeCell ref="G11:G14"/>
    <mergeCell ref="G15:G18"/>
  </mergeCells>
  <printOptions headings="false" gridLines="false" gridLinesSet="true" horizontalCentered="true" verticalCentered="false"/>
  <pageMargins left="0.7875" right="0.7875" top="1.06319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16 poules&amp;R&amp;"Verdana,Regular"J-A/09/ 351</oddHeader>
    <oddFooter>&amp;L&amp;"Verdana,Regular"F.F.T.T. /C.F.A. /I.F.E.F.
Action Arbitrage&amp;C&amp;"Verdana,Regular"&amp;A&amp;R&amp;"Verdana,Regular"&amp;F
mise à jour : 07-20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1.4" zeroHeight="false" outlineLevelRow="0" outlineLevelCol="0"/>
  <cols>
    <col collapsed="false" customWidth="true" hidden="false" outlineLevel="0" max="1" min="1" style="279" width="13.43"/>
    <col collapsed="false" customWidth="true" hidden="false" outlineLevel="0" max="2" min="2" style="280" width="12.1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3"/>
    <col collapsed="false" customWidth="true" hidden="false" outlineLevel="0" max="8" min="8" style="280" width="12.1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0.2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34.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14.1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14.1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3" t="n">
        <v>2</v>
      </c>
      <c r="I4" s="294"/>
      <c r="J4" s="300"/>
    </row>
    <row r="5" customFormat="false" ht="14.1" hidden="false" customHeight="true" outlineLevel="0" collapsed="false">
      <c r="A5" s="287"/>
      <c r="B5" s="293" t="n">
        <v>3</v>
      </c>
      <c r="C5" s="294"/>
      <c r="D5" s="295"/>
      <c r="F5" s="291"/>
      <c r="G5" s="287"/>
      <c r="H5" s="293" t="n">
        <v>3</v>
      </c>
      <c r="I5" s="294"/>
      <c r="J5" s="300"/>
    </row>
    <row r="6" customFormat="false" ht="14.1" hidden="false" customHeight="true" outlineLevel="0" collapsed="false">
      <c r="A6" s="287"/>
      <c r="B6" s="293" t="n">
        <v>4</v>
      </c>
      <c r="C6" s="294"/>
      <c r="D6" s="295"/>
      <c r="F6" s="291"/>
      <c r="G6" s="287"/>
      <c r="H6" s="293" t="n">
        <v>4</v>
      </c>
      <c r="I6" s="294"/>
      <c r="J6" s="300"/>
    </row>
    <row r="7" customFormat="false" ht="14.1" hidden="false" customHeight="true" outlineLevel="0" collapsed="false">
      <c r="A7" s="287"/>
      <c r="B7" s="293" t="n">
        <v>5</v>
      </c>
      <c r="C7" s="294"/>
      <c r="D7" s="295"/>
      <c r="F7" s="291"/>
      <c r="G7" s="287"/>
      <c r="H7" s="293" t="n">
        <v>5</v>
      </c>
      <c r="I7" s="294"/>
      <c r="J7" s="300"/>
    </row>
    <row r="8" customFormat="false" ht="14.1" hidden="false" customHeight="true" outlineLevel="0" collapsed="false">
      <c r="A8" s="287"/>
      <c r="B8" s="293" t="n">
        <v>6</v>
      </c>
      <c r="C8" s="294"/>
      <c r="D8" s="295"/>
      <c r="F8" s="291"/>
      <c r="G8" s="287"/>
      <c r="H8" s="293" t="n">
        <v>6</v>
      </c>
      <c r="I8" s="294"/>
      <c r="J8" s="300"/>
    </row>
    <row r="9" customFormat="false" ht="14.1" hidden="false" customHeight="true" outlineLevel="0" collapsed="false">
      <c r="A9" s="287"/>
      <c r="B9" s="293" t="n">
        <v>7</v>
      </c>
      <c r="C9" s="294"/>
      <c r="D9" s="295"/>
      <c r="F9" s="291"/>
      <c r="G9" s="287"/>
      <c r="H9" s="293" t="n">
        <v>7</v>
      </c>
      <c r="I9" s="294"/>
      <c r="J9" s="300"/>
    </row>
    <row r="10" customFormat="false" ht="14.1" hidden="false" customHeight="true" outlineLevel="0" collapsed="false">
      <c r="A10" s="287"/>
      <c r="B10" s="293" t="n">
        <v>8</v>
      </c>
      <c r="C10" s="294"/>
      <c r="D10" s="295"/>
      <c r="F10" s="291"/>
      <c r="G10" s="287"/>
      <c r="H10" s="296" t="n">
        <v>8</v>
      </c>
      <c r="I10" s="297"/>
      <c r="J10" s="298"/>
    </row>
    <row r="11" customFormat="false" ht="14.1" hidden="false" customHeight="true" outlineLevel="0" collapsed="false">
      <c r="A11" s="287"/>
      <c r="B11" s="293" t="n">
        <v>9</v>
      </c>
      <c r="C11" s="294"/>
      <c r="D11" s="295"/>
      <c r="F11" s="291"/>
      <c r="G11" s="287" t="s">
        <v>134</v>
      </c>
      <c r="H11" s="288" t="n">
        <v>1</v>
      </c>
      <c r="I11" s="289"/>
      <c r="J11" s="292"/>
    </row>
    <row r="12" customFormat="false" ht="14.1" hidden="false" customHeight="true" outlineLevel="0" collapsed="false">
      <c r="A12" s="287"/>
      <c r="B12" s="293" t="n">
        <v>10</v>
      </c>
      <c r="C12" s="294"/>
      <c r="D12" s="295"/>
      <c r="F12" s="291"/>
      <c r="G12" s="287"/>
      <c r="H12" s="293" t="n">
        <v>2</v>
      </c>
      <c r="I12" s="294"/>
      <c r="J12" s="300"/>
    </row>
    <row r="13" customFormat="false" ht="14.1" hidden="false" customHeight="true" outlineLevel="0" collapsed="false">
      <c r="A13" s="287"/>
      <c r="B13" s="293" t="n">
        <v>11</v>
      </c>
      <c r="C13" s="294"/>
      <c r="D13" s="295"/>
      <c r="F13" s="291"/>
      <c r="G13" s="287"/>
      <c r="H13" s="293" t="n">
        <v>3</v>
      </c>
      <c r="I13" s="294"/>
      <c r="J13" s="300"/>
    </row>
    <row r="14" customFormat="false" ht="14.1" hidden="false" customHeight="true" outlineLevel="0" collapsed="false">
      <c r="A14" s="287"/>
      <c r="B14" s="293" t="n">
        <v>12</v>
      </c>
      <c r="C14" s="294"/>
      <c r="D14" s="295"/>
      <c r="F14" s="291"/>
      <c r="G14" s="287"/>
      <c r="H14" s="293" t="n">
        <v>4</v>
      </c>
      <c r="I14" s="294"/>
      <c r="J14" s="300"/>
    </row>
    <row r="15" customFormat="false" ht="14.1" hidden="false" customHeight="true" outlineLevel="0" collapsed="false">
      <c r="A15" s="287"/>
      <c r="B15" s="293" t="n">
        <v>13</v>
      </c>
      <c r="C15" s="294"/>
      <c r="D15" s="295"/>
      <c r="F15" s="291"/>
      <c r="G15" s="287"/>
      <c r="H15" s="293" t="n">
        <v>5</v>
      </c>
      <c r="I15" s="294"/>
      <c r="J15" s="300"/>
    </row>
    <row r="16" customFormat="false" ht="14.1" hidden="false" customHeight="true" outlineLevel="0" collapsed="false">
      <c r="A16" s="287"/>
      <c r="B16" s="293" t="n">
        <v>14</v>
      </c>
      <c r="C16" s="294"/>
      <c r="D16" s="295"/>
      <c r="F16" s="291"/>
      <c r="G16" s="287"/>
      <c r="H16" s="293" t="n">
        <v>6</v>
      </c>
      <c r="I16" s="294"/>
      <c r="J16" s="300"/>
    </row>
    <row r="17" customFormat="false" ht="14.1" hidden="false" customHeight="true" outlineLevel="0" collapsed="false">
      <c r="A17" s="287"/>
      <c r="B17" s="293" t="n">
        <v>15</v>
      </c>
      <c r="C17" s="294"/>
      <c r="D17" s="295"/>
      <c r="F17" s="291"/>
      <c r="G17" s="287"/>
      <c r="H17" s="293" t="n">
        <v>7</v>
      </c>
      <c r="I17" s="294"/>
      <c r="J17" s="300"/>
    </row>
    <row r="18" customFormat="false" ht="14.1" hidden="false" customHeight="true" outlineLevel="0" collapsed="false">
      <c r="A18" s="287"/>
      <c r="B18" s="296" t="n">
        <v>16</v>
      </c>
      <c r="C18" s="297"/>
      <c r="D18" s="299"/>
      <c r="F18" s="291"/>
      <c r="G18" s="287"/>
      <c r="H18" s="296" t="n">
        <v>8</v>
      </c>
      <c r="I18" s="297"/>
      <c r="J18" s="298"/>
    </row>
    <row r="19" customFormat="false" ht="14.1" hidden="false" customHeight="true" outlineLevel="0" collapsed="false">
      <c r="A19" s="287" t="s">
        <v>134</v>
      </c>
      <c r="B19" s="288" t="n">
        <v>1</v>
      </c>
      <c r="C19" s="289"/>
      <c r="D19" s="290"/>
      <c r="F19" s="291" t="s">
        <v>134</v>
      </c>
      <c r="G19" s="287" t="s">
        <v>133</v>
      </c>
      <c r="H19" s="288" t="n">
        <v>1</v>
      </c>
      <c r="I19" s="289"/>
      <c r="J19" s="292"/>
    </row>
    <row r="20" customFormat="false" ht="14.1" hidden="false" customHeight="true" outlineLevel="0" collapsed="false">
      <c r="A20" s="287"/>
      <c r="B20" s="293" t="n">
        <v>2</v>
      </c>
      <c r="C20" s="294"/>
      <c r="D20" s="295"/>
      <c r="F20" s="291"/>
      <c r="G20" s="287"/>
      <c r="H20" s="293" t="n">
        <v>2</v>
      </c>
      <c r="I20" s="294"/>
      <c r="J20" s="300"/>
    </row>
    <row r="21" customFormat="false" ht="14.1" hidden="false" customHeight="true" outlineLevel="0" collapsed="false">
      <c r="A21" s="287"/>
      <c r="B21" s="293" t="n">
        <v>3</v>
      </c>
      <c r="C21" s="294"/>
      <c r="D21" s="295"/>
      <c r="F21" s="291"/>
      <c r="G21" s="287"/>
      <c r="H21" s="293" t="n">
        <v>3</v>
      </c>
      <c r="I21" s="294"/>
      <c r="J21" s="300"/>
    </row>
    <row r="22" customFormat="false" ht="14.1" hidden="false" customHeight="true" outlineLevel="0" collapsed="false">
      <c r="A22" s="287"/>
      <c r="B22" s="293" t="n">
        <v>4</v>
      </c>
      <c r="C22" s="294"/>
      <c r="D22" s="295"/>
      <c r="F22" s="291"/>
      <c r="G22" s="287"/>
      <c r="H22" s="293" t="n">
        <v>4</v>
      </c>
      <c r="I22" s="294"/>
      <c r="J22" s="300"/>
    </row>
    <row r="23" customFormat="false" ht="14.1" hidden="false" customHeight="true" outlineLevel="0" collapsed="false">
      <c r="A23" s="287"/>
      <c r="B23" s="293" t="n">
        <v>5</v>
      </c>
      <c r="C23" s="294"/>
      <c r="D23" s="295"/>
      <c r="F23" s="291"/>
      <c r="G23" s="287"/>
      <c r="H23" s="293" t="n">
        <v>5</v>
      </c>
      <c r="I23" s="294"/>
      <c r="J23" s="300"/>
    </row>
    <row r="24" customFormat="false" ht="14.1" hidden="false" customHeight="true" outlineLevel="0" collapsed="false">
      <c r="A24" s="287"/>
      <c r="B24" s="293" t="n">
        <v>6</v>
      </c>
      <c r="C24" s="294"/>
      <c r="D24" s="295"/>
      <c r="F24" s="291"/>
      <c r="G24" s="287"/>
      <c r="H24" s="293" t="n">
        <v>6</v>
      </c>
      <c r="I24" s="294"/>
      <c r="J24" s="300"/>
    </row>
    <row r="25" customFormat="false" ht="14.1" hidden="false" customHeight="true" outlineLevel="0" collapsed="false">
      <c r="A25" s="287"/>
      <c r="B25" s="293" t="n">
        <v>7</v>
      </c>
      <c r="C25" s="294"/>
      <c r="D25" s="295"/>
      <c r="F25" s="291"/>
      <c r="G25" s="287"/>
      <c r="H25" s="293" t="n">
        <v>7</v>
      </c>
      <c r="I25" s="294"/>
      <c r="J25" s="300"/>
    </row>
    <row r="26" customFormat="false" ht="14.1" hidden="false" customHeight="true" outlineLevel="0" collapsed="false">
      <c r="A26" s="287"/>
      <c r="B26" s="293" t="n">
        <v>8</v>
      </c>
      <c r="C26" s="294"/>
      <c r="D26" s="295"/>
      <c r="F26" s="291"/>
      <c r="G26" s="287"/>
      <c r="H26" s="296" t="n">
        <v>8</v>
      </c>
      <c r="I26" s="297"/>
      <c r="J26" s="298"/>
    </row>
    <row r="27" customFormat="false" ht="14.1" hidden="false" customHeight="true" outlineLevel="0" collapsed="false">
      <c r="A27" s="287"/>
      <c r="B27" s="293" t="n">
        <v>9</v>
      </c>
      <c r="C27" s="294"/>
      <c r="D27" s="295"/>
      <c r="F27" s="291"/>
      <c r="G27" s="287" t="s">
        <v>134</v>
      </c>
      <c r="H27" s="288" t="n">
        <v>1</v>
      </c>
      <c r="I27" s="289"/>
      <c r="J27" s="292"/>
    </row>
    <row r="28" customFormat="false" ht="14.1" hidden="false" customHeight="true" outlineLevel="0" collapsed="false">
      <c r="A28" s="287"/>
      <c r="B28" s="293" t="n">
        <v>10</v>
      </c>
      <c r="C28" s="294"/>
      <c r="D28" s="295"/>
      <c r="F28" s="291"/>
      <c r="G28" s="287"/>
      <c r="H28" s="293" t="n">
        <v>2</v>
      </c>
      <c r="I28" s="294"/>
      <c r="J28" s="300"/>
    </row>
    <row r="29" customFormat="false" ht="14.1" hidden="false" customHeight="true" outlineLevel="0" collapsed="false">
      <c r="A29" s="287"/>
      <c r="B29" s="293" t="n">
        <v>11</v>
      </c>
      <c r="C29" s="294"/>
      <c r="D29" s="295"/>
      <c r="F29" s="291"/>
      <c r="G29" s="287"/>
      <c r="H29" s="293" t="n">
        <v>3</v>
      </c>
      <c r="I29" s="294"/>
      <c r="J29" s="300"/>
    </row>
    <row r="30" customFormat="false" ht="14.1" hidden="false" customHeight="true" outlineLevel="0" collapsed="false">
      <c r="A30" s="287"/>
      <c r="B30" s="293" t="n">
        <v>12</v>
      </c>
      <c r="C30" s="294"/>
      <c r="D30" s="295"/>
      <c r="F30" s="291"/>
      <c r="G30" s="287"/>
      <c r="H30" s="293" t="n">
        <v>4</v>
      </c>
      <c r="I30" s="294"/>
      <c r="J30" s="300"/>
    </row>
    <row r="31" customFormat="false" ht="14.1" hidden="false" customHeight="true" outlineLevel="0" collapsed="false">
      <c r="A31" s="287"/>
      <c r="B31" s="293" t="n">
        <v>13</v>
      </c>
      <c r="C31" s="294"/>
      <c r="D31" s="295"/>
      <c r="F31" s="291"/>
      <c r="G31" s="287"/>
      <c r="H31" s="293" t="n">
        <v>5</v>
      </c>
      <c r="I31" s="294"/>
      <c r="J31" s="300"/>
    </row>
    <row r="32" customFormat="false" ht="14.1" hidden="false" customHeight="true" outlineLevel="0" collapsed="false">
      <c r="A32" s="287"/>
      <c r="B32" s="293" t="n">
        <v>14</v>
      </c>
      <c r="C32" s="294"/>
      <c r="D32" s="295"/>
      <c r="F32" s="291"/>
      <c r="G32" s="287"/>
      <c r="H32" s="293" t="n">
        <v>6</v>
      </c>
      <c r="I32" s="294"/>
      <c r="J32" s="300"/>
    </row>
    <row r="33" customFormat="false" ht="14.1" hidden="false" customHeight="true" outlineLevel="0" collapsed="false">
      <c r="A33" s="287"/>
      <c r="B33" s="293" t="n">
        <v>15</v>
      </c>
      <c r="C33" s="294"/>
      <c r="D33" s="295"/>
      <c r="F33" s="291"/>
      <c r="G33" s="287"/>
      <c r="H33" s="293" t="n">
        <v>7</v>
      </c>
      <c r="I33" s="294"/>
      <c r="J33" s="300"/>
    </row>
    <row r="34" customFormat="false" ht="14.1" hidden="false" customHeight="true" outlineLevel="0" collapsed="false">
      <c r="A34" s="287"/>
      <c r="B34" s="296" t="n">
        <v>16</v>
      </c>
      <c r="C34" s="297"/>
      <c r="D34" s="299"/>
      <c r="F34" s="291"/>
      <c r="G34" s="287"/>
      <c r="H34" s="296" t="n">
        <v>8</v>
      </c>
      <c r="I34" s="297"/>
      <c r="J34" s="298"/>
    </row>
  </sheetData>
  <mergeCells count="10">
    <mergeCell ref="A1:D1"/>
    <mergeCell ref="F1:J1"/>
    <mergeCell ref="A3:A18"/>
    <mergeCell ref="F3:F18"/>
    <mergeCell ref="G3:G10"/>
    <mergeCell ref="G11:G18"/>
    <mergeCell ref="A19:A34"/>
    <mergeCell ref="F19:F34"/>
    <mergeCell ref="G19:G26"/>
    <mergeCell ref="G27:G34"/>
  </mergeCells>
  <printOptions headings="false" gridLines="false" gridLinesSet="true" horizontalCentered="true" verticalCentered="false"/>
  <pageMargins left="0.7875" right="0.7875" top="0.945138888888889" bottom="0.66944444444444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32 poules&amp;R&amp;"Verdana,Regular"J-A/09/ 352</oddHeader>
    <oddFooter>&amp;L&amp;"Verdana,Regular"F.F.T.T. /C.F.A. /I.F.E.F.
Action Arbitrage&amp;C&amp;"Verdana,Regular"&amp;A&amp;R&amp;"Verdana,Regular"&amp;F
mise à jour : 07-20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7"/>
    <col collapsed="false" customWidth="true" hidden="false" outlineLevel="0" max="3" min="3" style="0" width="0.99"/>
    <col collapsed="false" customWidth="true" hidden="false" outlineLevel="0" max="8" min="4" style="0" width="28.77"/>
  </cols>
  <sheetData>
    <row r="1" customFormat="false" ht="15.6" hidden="false" customHeight="false" outlineLevel="0" collapsed="false">
      <c r="A1" s="301"/>
      <c r="B1" s="302"/>
      <c r="D1" s="303"/>
      <c r="E1" s="303"/>
      <c r="F1" s="303"/>
      <c r="G1" s="303"/>
      <c r="H1" s="304"/>
    </row>
    <row r="2" customFormat="false" ht="15.6" hidden="false" customHeight="false" outlineLevel="0" collapsed="false">
      <c r="B2" s="305" t="n">
        <v>1</v>
      </c>
    </row>
    <row r="3" customFormat="false" ht="15.6" hidden="false" customHeight="false" outlineLevel="0" collapsed="false">
      <c r="B3" s="302"/>
      <c r="D3" s="306"/>
    </row>
    <row r="4" customFormat="false" ht="15.6" hidden="false" customHeight="false" outlineLevel="0" collapsed="false">
      <c r="B4" s="302" t="n">
        <v>16</v>
      </c>
      <c r="D4" s="307"/>
      <c r="E4" s="308"/>
    </row>
    <row r="5" customFormat="false" ht="15.6" hidden="false" customHeight="false" outlineLevel="0" collapsed="false">
      <c r="B5" s="302"/>
      <c r="E5" s="309"/>
    </row>
    <row r="6" customFormat="false" ht="15.6" hidden="false" customHeight="false" outlineLevel="0" collapsed="false">
      <c r="B6" s="302" t="n">
        <v>9</v>
      </c>
      <c r="E6" s="309"/>
      <c r="F6" s="308"/>
    </row>
    <row r="7" customFormat="false" ht="15.6" hidden="false" customHeight="false" outlineLevel="0" collapsed="false">
      <c r="B7" s="302"/>
      <c r="D7" s="308"/>
      <c r="E7" s="310"/>
      <c r="F7" s="309"/>
    </row>
    <row r="8" customFormat="false" ht="15.6" hidden="false" customHeight="false" outlineLevel="0" collapsed="false">
      <c r="B8" s="302" t="n">
        <v>8</v>
      </c>
      <c r="D8" s="310"/>
      <c r="F8" s="309"/>
    </row>
    <row r="9" customFormat="false" ht="15.6" hidden="false" customHeight="false" outlineLevel="0" collapsed="false">
      <c r="B9" s="302"/>
      <c r="F9" s="309"/>
    </row>
    <row r="10" customFormat="false" ht="15.6" hidden="false" customHeight="false" outlineLevel="0" collapsed="false">
      <c r="B10" s="302" t="n">
        <v>5</v>
      </c>
      <c r="F10" s="309"/>
      <c r="G10" s="308"/>
    </row>
    <row r="11" customFormat="false" ht="15.6" hidden="false" customHeight="false" outlineLevel="0" collapsed="false">
      <c r="B11" s="302"/>
      <c r="D11" s="308"/>
      <c r="F11" s="309"/>
      <c r="G11" s="309"/>
    </row>
    <row r="12" customFormat="false" ht="15.6" hidden="false" customHeight="false" outlineLevel="0" collapsed="false">
      <c r="B12" s="302" t="n">
        <v>12</v>
      </c>
      <c r="D12" s="310"/>
      <c r="E12" s="308"/>
      <c r="F12" s="309"/>
      <c r="G12" s="309"/>
    </row>
    <row r="13" customFormat="false" ht="15.6" hidden="false" customHeight="false" outlineLevel="0" collapsed="false">
      <c r="B13" s="302"/>
      <c r="E13" s="309"/>
      <c r="F13" s="310"/>
      <c r="G13" s="309"/>
    </row>
    <row r="14" customFormat="false" ht="15.6" hidden="false" customHeight="false" outlineLevel="0" collapsed="false">
      <c r="B14" s="302" t="n">
        <v>13</v>
      </c>
      <c r="E14" s="309"/>
      <c r="G14" s="309"/>
    </row>
    <row r="15" customFormat="false" ht="15.6" hidden="false" customHeight="false" outlineLevel="0" collapsed="false">
      <c r="B15" s="302"/>
      <c r="D15" s="308"/>
      <c r="E15" s="310"/>
      <c r="G15" s="309"/>
    </row>
    <row r="16" customFormat="false" ht="15.6" hidden="false" customHeight="false" outlineLevel="0" collapsed="false">
      <c r="B16" s="302" t="n">
        <v>4</v>
      </c>
      <c r="D16" s="310"/>
      <c r="G16" s="309"/>
    </row>
    <row r="17" customFormat="false" ht="15.6" hidden="false" customHeight="false" outlineLevel="0" collapsed="false">
      <c r="B17" s="302"/>
      <c r="G17" s="309"/>
    </row>
    <row r="18" customFormat="false" ht="15.6" hidden="false" customHeight="false" outlineLevel="0" collapsed="false">
      <c r="B18" s="302" t="n">
        <v>3</v>
      </c>
      <c r="G18" s="309"/>
      <c r="H18" s="311"/>
    </row>
    <row r="19" customFormat="false" ht="15.6" hidden="false" customHeight="false" outlineLevel="0" collapsed="false">
      <c r="B19" s="302"/>
      <c r="D19" s="308"/>
      <c r="G19" s="309"/>
    </row>
    <row r="20" customFormat="false" ht="15.6" hidden="false" customHeight="false" outlineLevel="0" collapsed="false">
      <c r="B20" s="302" t="n">
        <v>14</v>
      </c>
      <c r="D20" s="310"/>
      <c r="E20" s="308"/>
      <c r="G20" s="309"/>
    </row>
    <row r="21" customFormat="false" ht="15.6" hidden="false" customHeight="false" outlineLevel="0" collapsed="false">
      <c r="B21" s="302"/>
      <c r="E21" s="309"/>
      <c r="G21" s="309"/>
    </row>
    <row r="22" customFormat="false" ht="15.6" hidden="false" customHeight="false" outlineLevel="0" collapsed="false">
      <c r="B22" s="302" t="n">
        <v>11</v>
      </c>
      <c r="E22" s="309"/>
      <c r="F22" s="308"/>
      <c r="G22" s="309"/>
    </row>
    <row r="23" customFormat="false" ht="15.6" hidden="false" customHeight="false" outlineLevel="0" collapsed="false">
      <c r="B23" s="302"/>
      <c r="D23" s="308"/>
      <c r="E23" s="310"/>
      <c r="F23" s="309"/>
      <c r="G23" s="309"/>
    </row>
    <row r="24" customFormat="false" ht="15.6" hidden="false" customHeight="false" outlineLevel="0" collapsed="false">
      <c r="B24" s="302" t="n">
        <v>6</v>
      </c>
      <c r="D24" s="310"/>
      <c r="F24" s="309"/>
      <c r="G24" s="309"/>
    </row>
    <row r="25" customFormat="false" ht="15.6" hidden="false" customHeight="false" outlineLevel="0" collapsed="false">
      <c r="B25" s="302"/>
      <c r="F25" s="309"/>
      <c r="G25" s="310"/>
      <c r="H25" s="36"/>
    </row>
    <row r="26" customFormat="false" ht="15.6" hidden="false" customHeight="false" outlineLevel="0" collapsed="false">
      <c r="B26" s="302" t="n">
        <v>7</v>
      </c>
      <c r="F26" s="309"/>
      <c r="H26" s="36"/>
    </row>
    <row r="27" customFormat="false" ht="15.6" hidden="false" customHeight="false" outlineLevel="0" collapsed="false">
      <c r="B27" s="302"/>
      <c r="D27" s="308"/>
      <c r="F27" s="309"/>
      <c r="H27" s="36"/>
    </row>
    <row r="28" customFormat="false" ht="16.2" hidden="false" customHeight="false" outlineLevel="0" collapsed="false">
      <c r="B28" s="302" t="n">
        <v>10</v>
      </c>
      <c r="D28" s="310"/>
      <c r="E28" s="308"/>
      <c r="F28" s="309"/>
      <c r="H28" s="36"/>
    </row>
    <row r="29" customFormat="false" ht="15.6" hidden="false" customHeight="false" outlineLevel="0" collapsed="false">
      <c r="B29" s="302"/>
      <c r="E29" s="309"/>
      <c r="F29" s="310"/>
      <c r="H29" s="312" t="s">
        <v>135</v>
      </c>
    </row>
    <row r="30" customFormat="false" ht="15.6" hidden="false" customHeight="false" outlineLevel="0" collapsed="false">
      <c r="B30" s="302" t="n">
        <v>15</v>
      </c>
      <c r="E30" s="309"/>
      <c r="H30" s="313"/>
    </row>
    <row r="31" customFormat="false" ht="17.4" hidden="false" customHeight="false" outlineLevel="0" collapsed="false">
      <c r="B31" s="302"/>
      <c r="D31" s="308"/>
      <c r="E31" s="310"/>
      <c r="H31" s="314" t="s">
        <v>136</v>
      </c>
    </row>
    <row r="32" customFormat="false" ht="15.6" hidden="false" customHeight="false" outlineLevel="0" collapsed="false">
      <c r="B32" s="302" t="n">
        <v>2</v>
      </c>
      <c r="D32" s="310"/>
      <c r="H32" s="313"/>
    </row>
    <row r="33" customFormat="false" ht="16.2" hidden="false" customHeight="false" outlineLevel="0" collapsed="false">
      <c r="B33" s="302"/>
      <c r="H33" s="315" t="s">
        <v>137</v>
      </c>
    </row>
    <row r="34" customFormat="false" ht="13.2" hidden="false" customHeight="false" outlineLevel="0" collapsed="false">
      <c r="H34" s="36"/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94/ 408</oddHeader>
    <oddFooter>&amp;LF.F.T.T. / C.F.A. / I.F.F.&amp;C&amp;A&amp;R&amp;F
mise à jour : 09-199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6" width="4.77"/>
    <col collapsed="false" customWidth="true" hidden="false" outlineLevel="0" max="3" min="3" style="317" width="0.99"/>
    <col collapsed="false" customWidth="true" hidden="false" outlineLevel="0" max="4" min="4" style="0" width="20.77"/>
    <col collapsed="false" customWidth="true" hidden="false" outlineLevel="0" max="5" min="5" style="301" width="20.77"/>
    <col collapsed="false" customWidth="true" hidden="false" outlineLevel="0" max="9" min="6" style="0" width="20.77"/>
  </cols>
  <sheetData>
    <row r="1" customFormat="false" ht="12.75" hidden="false" customHeight="true" outlineLevel="0" collapsed="false">
      <c r="B1" s="318"/>
      <c r="C1" s="319"/>
      <c r="D1" s="320"/>
      <c r="E1" s="321"/>
      <c r="F1" s="322"/>
      <c r="G1" s="323"/>
      <c r="H1" s="303"/>
      <c r="I1" s="304"/>
    </row>
    <row r="2" customFormat="false" ht="12.75" hidden="false" customHeight="true" outlineLevel="0" collapsed="false">
      <c r="B2" s="318"/>
      <c r="C2" s="319"/>
      <c r="D2" s="324"/>
      <c r="E2" s="325"/>
      <c r="F2" s="326"/>
      <c r="G2" s="326"/>
    </row>
    <row r="3" s="36" customFormat="true" ht="12.75" hidden="false" customHeight="true" outlineLevel="0" collapsed="false">
      <c r="B3" s="327" t="n">
        <v>1</v>
      </c>
      <c r="C3" s="328"/>
      <c r="E3" s="329"/>
      <c r="G3" s="330"/>
      <c r="H3" s="0"/>
      <c r="I3" s="0"/>
    </row>
    <row r="4" s="36" customFormat="true" ht="12.75" hidden="false" customHeight="true" outlineLevel="0" collapsed="false">
      <c r="B4" s="327"/>
      <c r="C4" s="328"/>
      <c r="D4" s="308"/>
      <c r="E4" s="331"/>
      <c r="H4" s="0"/>
      <c r="I4" s="0"/>
    </row>
    <row r="5" s="36" customFormat="true" ht="12.75" hidden="false" customHeight="true" outlineLevel="0" collapsed="false">
      <c r="B5" s="327" t="n">
        <v>32</v>
      </c>
      <c r="C5" s="328"/>
      <c r="D5" s="310"/>
      <c r="E5" s="332"/>
      <c r="F5" s="326"/>
      <c r="G5" s="333"/>
      <c r="H5" s="0"/>
      <c r="I5" s="0"/>
    </row>
    <row r="6" s="36" customFormat="true" ht="12.75" hidden="false" customHeight="true" outlineLevel="0" collapsed="false">
      <c r="B6" s="327"/>
      <c r="C6" s="328"/>
      <c r="E6" s="334"/>
      <c r="F6" s="326"/>
      <c r="G6" s="326"/>
    </row>
    <row r="7" s="36" customFormat="true" ht="12.75" hidden="false" customHeight="true" outlineLevel="0" collapsed="false">
      <c r="B7" s="327" t="n">
        <v>17</v>
      </c>
      <c r="C7" s="328"/>
      <c r="D7" s="335"/>
      <c r="E7" s="334"/>
      <c r="F7" s="336"/>
      <c r="G7" s="326"/>
    </row>
    <row r="8" s="36" customFormat="true" ht="12.75" hidden="false" customHeight="true" outlineLevel="0" collapsed="false">
      <c r="B8" s="327"/>
      <c r="C8" s="328"/>
      <c r="D8" s="308"/>
      <c r="E8" s="337"/>
      <c r="F8" s="338"/>
      <c r="G8" s="326"/>
    </row>
    <row r="9" s="36" customFormat="true" ht="12.75" hidden="false" customHeight="true" outlineLevel="0" collapsed="false">
      <c r="B9" s="327" t="n">
        <v>16</v>
      </c>
      <c r="C9" s="328"/>
      <c r="D9" s="310"/>
      <c r="E9" s="339"/>
      <c r="F9" s="338"/>
      <c r="G9" s="326"/>
    </row>
    <row r="10" s="36" customFormat="true" ht="12.75" hidden="false" customHeight="true" outlineLevel="0" collapsed="false">
      <c r="B10" s="327"/>
      <c r="C10" s="328"/>
      <c r="E10" s="339"/>
      <c r="F10" s="338"/>
      <c r="G10" s="340"/>
    </row>
    <row r="11" s="36" customFormat="true" ht="12.75" hidden="false" customHeight="true" outlineLevel="0" collapsed="false">
      <c r="B11" s="327" t="n">
        <v>9</v>
      </c>
      <c r="C11" s="328"/>
      <c r="D11" s="341"/>
      <c r="E11" s="339"/>
      <c r="F11" s="338"/>
      <c r="G11" s="336"/>
    </row>
    <row r="12" s="36" customFormat="true" ht="12.75" hidden="false" customHeight="true" outlineLevel="0" collapsed="false">
      <c r="B12" s="327"/>
      <c r="C12" s="328"/>
      <c r="D12" s="308"/>
      <c r="E12" s="331"/>
      <c r="F12" s="338"/>
      <c r="G12" s="338"/>
    </row>
    <row r="13" s="36" customFormat="true" ht="12.75" hidden="false" customHeight="true" outlineLevel="0" collapsed="false">
      <c r="B13" s="327" t="n">
        <v>24</v>
      </c>
      <c r="C13" s="328"/>
      <c r="D13" s="310"/>
      <c r="E13" s="332"/>
      <c r="F13" s="338"/>
      <c r="G13" s="338"/>
    </row>
    <row r="14" s="36" customFormat="true" ht="12.75" hidden="false" customHeight="true" outlineLevel="0" collapsed="false">
      <c r="B14" s="327"/>
      <c r="C14" s="328"/>
      <c r="E14" s="334"/>
      <c r="F14" s="342"/>
      <c r="G14" s="338"/>
    </row>
    <row r="15" s="36" customFormat="true" ht="12.75" hidden="false" customHeight="true" outlineLevel="0" collapsed="false">
      <c r="B15" s="327" t="n">
        <v>25</v>
      </c>
      <c r="C15" s="328"/>
      <c r="D15" s="341"/>
      <c r="E15" s="334"/>
      <c r="F15" s="326"/>
      <c r="G15" s="338"/>
    </row>
    <row r="16" s="36" customFormat="true" ht="12.75" hidden="false" customHeight="true" outlineLevel="0" collapsed="false">
      <c r="B16" s="327"/>
      <c r="C16" s="328"/>
      <c r="D16" s="308"/>
      <c r="E16" s="337"/>
      <c r="F16" s="326"/>
      <c r="G16" s="338"/>
    </row>
    <row r="17" s="36" customFormat="true" ht="12.75" hidden="false" customHeight="true" outlineLevel="0" collapsed="false">
      <c r="B17" s="327" t="n">
        <v>8</v>
      </c>
      <c r="C17" s="328"/>
      <c r="D17" s="310"/>
      <c r="E17" s="339"/>
      <c r="F17" s="326"/>
      <c r="G17" s="338"/>
    </row>
    <row r="18" s="36" customFormat="true" ht="12.75" hidden="false" customHeight="true" outlineLevel="0" collapsed="false">
      <c r="B18" s="327"/>
      <c r="C18" s="328"/>
      <c r="E18" s="339"/>
      <c r="F18" s="326"/>
      <c r="G18" s="338"/>
    </row>
    <row r="19" s="36" customFormat="true" ht="12.75" hidden="false" customHeight="true" outlineLevel="0" collapsed="false">
      <c r="B19" s="327" t="n">
        <v>5</v>
      </c>
      <c r="C19" s="328"/>
      <c r="D19" s="341"/>
      <c r="E19" s="339"/>
      <c r="F19" s="326"/>
      <c r="G19" s="338"/>
      <c r="H19" s="308"/>
    </row>
    <row r="20" s="36" customFormat="true" ht="12.75" hidden="false" customHeight="true" outlineLevel="0" collapsed="false">
      <c r="B20" s="327"/>
      <c r="C20" s="328"/>
      <c r="D20" s="308"/>
      <c r="E20" s="331"/>
      <c r="F20" s="326"/>
      <c r="G20" s="338"/>
      <c r="H20" s="309"/>
    </row>
    <row r="21" s="36" customFormat="true" ht="12.75" hidden="false" customHeight="true" outlineLevel="0" collapsed="false">
      <c r="B21" s="327" t="n">
        <v>28</v>
      </c>
      <c r="C21" s="328"/>
      <c r="D21" s="310"/>
      <c r="E21" s="332"/>
      <c r="F21" s="326"/>
      <c r="G21" s="338"/>
      <c r="H21" s="309"/>
    </row>
    <row r="22" s="36" customFormat="true" ht="12.75" hidden="false" customHeight="true" outlineLevel="0" collapsed="false">
      <c r="B22" s="327"/>
      <c r="C22" s="328"/>
      <c r="E22" s="334"/>
      <c r="F22" s="340"/>
      <c r="G22" s="338"/>
      <c r="H22" s="309"/>
    </row>
    <row r="23" s="36" customFormat="true" ht="12.75" hidden="false" customHeight="true" outlineLevel="0" collapsed="false">
      <c r="B23" s="327" t="n">
        <v>21</v>
      </c>
      <c r="C23" s="328"/>
      <c r="D23" s="341"/>
      <c r="E23" s="334"/>
      <c r="F23" s="336"/>
      <c r="G23" s="338"/>
      <c r="H23" s="309"/>
    </row>
    <row r="24" s="36" customFormat="true" ht="12.75" hidden="false" customHeight="true" outlineLevel="0" collapsed="false">
      <c r="B24" s="327"/>
      <c r="C24" s="328"/>
      <c r="D24" s="308"/>
      <c r="E24" s="337"/>
      <c r="F24" s="338"/>
      <c r="G24" s="338"/>
      <c r="H24" s="309"/>
    </row>
    <row r="25" s="36" customFormat="true" ht="12.75" hidden="false" customHeight="true" outlineLevel="0" collapsed="false">
      <c r="B25" s="327" t="n">
        <v>12</v>
      </c>
      <c r="C25" s="328"/>
      <c r="D25" s="310"/>
      <c r="E25" s="339"/>
      <c r="F25" s="338"/>
      <c r="G25" s="338"/>
      <c r="H25" s="309"/>
    </row>
    <row r="26" s="36" customFormat="true" ht="12.75" hidden="false" customHeight="true" outlineLevel="0" collapsed="false">
      <c r="B26" s="327"/>
      <c r="C26" s="328"/>
      <c r="E26" s="339"/>
      <c r="F26" s="338"/>
      <c r="G26" s="342"/>
      <c r="H26" s="309"/>
    </row>
    <row r="27" s="36" customFormat="true" ht="12.75" hidden="false" customHeight="true" outlineLevel="0" collapsed="false">
      <c r="B27" s="327" t="n">
        <v>13</v>
      </c>
      <c r="C27" s="328"/>
      <c r="D27" s="341"/>
      <c r="E27" s="339"/>
      <c r="F27" s="338"/>
      <c r="G27" s="326"/>
      <c r="H27" s="309"/>
    </row>
    <row r="28" s="36" customFormat="true" ht="12.75" hidden="false" customHeight="true" outlineLevel="0" collapsed="false">
      <c r="B28" s="327"/>
      <c r="C28" s="328"/>
      <c r="D28" s="308"/>
      <c r="E28" s="343"/>
      <c r="F28" s="338"/>
      <c r="G28" s="326"/>
      <c r="H28" s="309"/>
    </row>
    <row r="29" s="36" customFormat="true" ht="12.75" hidden="false" customHeight="true" outlineLevel="0" collapsed="false">
      <c r="B29" s="327" t="n">
        <v>20</v>
      </c>
      <c r="C29" s="328"/>
      <c r="D29" s="310"/>
      <c r="E29" s="332"/>
      <c r="F29" s="338"/>
      <c r="G29" s="326"/>
      <c r="H29" s="309"/>
    </row>
    <row r="30" s="36" customFormat="true" ht="12.75" hidden="false" customHeight="true" outlineLevel="0" collapsed="false">
      <c r="B30" s="327"/>
      <c r="C30" s="328"/>
      <c r="E30" s="334"/>
      <c r="F30" s="342"/>
      <c r="G30" s="326"/>
      <c r="H30" s="309"/>
    </row>
    <row r="31" s="36" customFormat="true" ht="12.75" hidden="false" customHeight="true" outlineLevel="0" collapsed="false">
      <c r="B31" s="327" t="n">
        <v>29</v>
      </c>
      <c r="C31" s="328"/>
      <c r="D31" s="341"/>
      <c r="E31" s="334"/>
      <c r="F31" s="326"/>
      <c r="G31" s="326"/>
      <c r="H31" s="309"/>
    </row>
    <row r="32" s="36" customFormat="true" ht="12.75" hidden="false" customHeight="true" outlineLevel="0" collapsed="false">
      <c r="B32" s="327"/>
      <c r="C32" s="328"/>
      <c r="D32" s="308"/>
      <c r="E32" s="337"/>
      <c r="F32" s="326"/>
      <c r="H32" s="309"/>
    </row>
    <row r="33" s="36" customFormat="true" ht="12.75" hidden="false" customHeight="true" outlineLevel="0" collapsed="false">
      <c r="B33" s="327" t="n">
        <v>4</v>
      </c>
      <c r="C33" s="328"/>
      <c r="D33" s="310"/>
      <c r="E33" s="339"/>
      <c r="F33" s="326"/>
      <c r="H33" s="309"/>
    </row>
    <row r="34" s="36" customFormat="true" ht="12.75" hidden="false" customHeight="true" outlineLevel="0" collapsed="false">
      <c r="B34" s="327"/>
      <c r="C34" s="328"/>
      <c r="E34" s="339"/>
      <c r="F34" s="326"/>
      <c r="H34" s="338"/>
      <c r="I34" s="344"/>
    </row>
    <row r="35" s="36" customFormat="true" ht="12.75" hidden="false" customHeight="true" outlineLevel="0" collapsed="false">
      <c r="B35" s="327" t="n">
        <v>3</v>
      </c>
      <c r="C35" s="328"/>
      <c r="D35" s="341"/>
      <c r="E35" s="339"/>
      <c r="F35" s="326"/>
      <c r="H35" s="309"/>
    </row>
    <row r="36" s="36" customFormat="true" ht="12.75" hidden="false" customHeight="true" outlineLevel="0" collapsed="false">
      <c r="B36" s="327"/>
      <c r="C36" s="328"/>
      <c r="D36" s="308"/>
      <c r="E36" s="343"/>
      <c r="F36" s="326"/>
      <c r="H36" s="309"/>
    </row>
    <row r="37" s="36" customFormat="true" ht="12.75" hidden="false" customHeight="true" outlineLevel="0" collapsed="false">
      <c r="B37" s="327" t="n">
        <v>30</v>
      </c>
      <c r="C37" s="328"/>
      <c r="D37" s="310"/>
      <c r="E37" s="332"/>
      <c r="F37" s="326"/>
      <c r="H37" s="309"/>
    </row>
    <row r="38" s="36" customFormat="true" ht="12.75" hidden="false" customHeight="true" outlineLevel="0" collapsed="false">
      <c r="B38" s="327"/>
      <c r="C38" s="328"/>
      <c r="E38" s="334"/>
      <c r="F38" s="340"/>
      <c r="G38" s="326"/>
      <c r="H38" s="309"/>
    </row>
    <row r="39" s="36" customFormat="true" ht="12.75" hidden="false" customHeight="true" outlineLevel="0" collapsed="false">
      <c r="B39" s="327" t="n">
        <v>19</v>
      </c>
      <c r="C39" s="328"/>
      <c r="D39" s="341"/>
      <c r="E39" s="334"/>
      <c r="F39" s="336"/>
      <c r="G39" s="326"/>
      <c r="H39" s="309"/>
    </row>
    <row r="40" s="36" customFormat="true" ht="12.75" hidden="false" customHeight="true" outlineLevel="0" collapsed="false">
      <c r="B40" s="327"/>
      <c r="C40" s="328"/>
      <c r="D40" s="308"/>
      <c r="E40" s="337"/>
      <c r="F40" s="338"/>
      <c r="G40" s="326"/>
      <c r="H40" s="309"/>
    </row>
    <row r="41" s="36" customFormat="true" ht="12.75" hidden="false" customHeight="true" outlineLevel="0" collapsed="false">
      <c r="B41" s="327" t="n">
        <v>14</v>
      </c>
      <c r="C41" s="328"/>
      <c r="D41" s="310"/>
      <c r="E41" s="339"/>
      <c r="F41" s="338"/>
      <c r="G41" s="326"/>
      <c r="H41" s="309"/>
    </row>
    <row r="42" s="36" customFormat="true" ht="12.75" hidden="false" customHeight="true" outlineLevel="0" collapsed="false">
      <c r="B42" s="327"/>
      <c r="C42" s="328"/>
      <c r="E42" s="339"/>
      <c r="F42" s="338"/>
      <c r="G42" s="326"/>
      <c r="H42" s="309"/>
    </row>
    <row r="43" s="36" customFormat="true" ht="12.75" hidden="false" customHeight="true" outlineLevel="0" collapsed="false">
      <c r="B43" s="327" t="n">
        <v>11</v>
      </c>
      <c r="C43" s="328"/>
      <c r="D43" s="341"/>
      <c r="E43" s="339"/>
      <c r="F43" s="338"/>
      <c r="G43" s="336"/>
      <c r="H43" s="309"/>
    </row>
    <row r="44" s="36" customFormat="true" ht="12.75" hidden="false" customHeight="true" outlineLevel="0" collapsed="false">
      <c r="B44" s="327"/>
      <c r="C44" s="328"/>
      <c r="D44" s="308"/>
      <c r="E44" s="343"/>
      <c r="F44" s="338"/>
      <c r="G44" s="338"/>
      <c r="H44" s="309"/>
    </row>
    <row r="45" s="36" customFormat="true" ht="12.75" hidden="false" customHeight="true" outlineLevel="0" collapsed="false">
      <c r="B45" s="327" t="n">
        <v>22</v>
      </c>
      <c r="C45" s="328"/>
      <c r="D45" s="310"/>
      <c r="E45" s="332"/>
      <c r="F45" s="338"/>
      <c r="G45" s="338"/>
      <c r="H45" s="309"/>
    </row>
    <row r="46" s="36" customFormat="true" ht="12.75" hidden="false" customHeight="true" outlineLevel="0" collapsed="false">
      <c r="B46" s="327"/>
      <c r="C46" s="328"/>
      <c r="E46" s="334"/>
      <c r="F46" s="342"/>
      <c r="G46" s="338"/>
      <c r="H46" s="309"/>
    </row>
    <row r="47" s="36" customFormat="true" ht="12.75" hidden="false" customHeight="true" outlineLevel="0" collapsed="false">
      <c r="B47" s="327" t="n">
        <v>27</v>
      </c>
      <c r="C47" s="328"/>
      <c r="D47" s="341"/>
      <c r="E47" s="334"/>
      <c r="F47" s="326"/>
      <c r="G47" s="338"/>
      <c r="H47" s="309"/>
    </row>
    <row r="48" s="36" customFormat="true" ht="12.75" hidden="false" customHeight="true" outlineLevel="0" collapsed="false">
      <c r="B48" s="327"/>
      <c r="C48" s="328"/>
      <c r="D48" s="308"/>
      <c r="E48" s="337"/>
      <c r="F48" s="326"/>
      <c r="G48" s="338"/>
      <c r="H48" s="309"/>
    </row>
    <row r="49" s="36" customFormat="true" ht="12.75" hidden="false" customHeight="true" outlineLevel="0" collapsed="false">
      <c r="B49" s="327" t="n">
        <v>6</v>
      </c>
      <c r="C49" s="328"/>
      <c r="D49" s="310"/>
      <c r="E49" s="339"/>
      <c r="F49" s="326"/>
      <c r="G49" s="338"/>
      <c r="H49" s="309"/>
    </row>
    <row r="50" s="36" customFormat="true" ht="12.75" hidden="false" customHeight="true" outlineLevel="0" collapsed="false">
      <c r="B50" s="327"/>
      <c r="C50" s="328"/>
      <c r="E50" s="339"/>
      <c r="F50" s="326"/>
      <c r="G50" s="338"/>
      <c r="H50" s="310"/>
    </row>
    <row r="51" s="36" customFormat="true" ht="12.75" hidden="false" customHeight="true" outlineLevel="0" collapsed="false">
      <c r="B51" s="327" t="n">
        <v>7</v>
      </c>
      <c r="C51" s="328"/>
      <c r="D51" s="341"/>
      <c r="E51" s="339"/>
      <c r="F51" s="326"/>
      <c r="G51" s="338"/>
    </row>
    <row r="52" s="36" customFormat="true" ht="12.75" hidden="false" customHeight="true" outlineLevel="0" collapsed="false">
      <c r="B52" s="327"/>
      <c r="C52" s="328"/>
      <c r="D52" s="308"/>
      <c r="E52" s="343"/>
      <c r="F52" s="326"/>
      <c r="G52" s="338"/>
    </row>
    <row r="53" s="36" customFormat="true" ht="12.75" hidden="false" customHeight="true" outlineLevel="0" collapsed="false">
      <c r="B53" s="327" t="n">
        <v>26</v>
      </c>
      <c r="C53" s="328"/>
      <c r="D53" s="310"/>
      <c r="E53" s="332"/>
      <c r="F53" s="326"/>
      <c r="G53" s="338"/>
    </row>
    <row r="54" s="36" customFormat="true" ht="12.75" hidden="false" customHeight="true" outlineLevel="0" collapsed="false">
      <c r="B54" s="327"/>
      <c r="C54" s="328"/>
      <c r="E54" s="334"/>
      <c r="F54" s="340"/>
      <c r="G54" s="338"/>
    </row>
    <row r="55" s="36" customFormat="true" ht="12.75" hidden="false" customHeight="true" outlineLevel="0" collapsed="false">
      <c r="B55" s="327" t="n">
        <v>23</v>
      </c>
      <c r="C55" s="328"/>
      <c r="D55" s="341"/>
      <c r="E55" s="334"/>
      <c r="F55" s="336"/>
      <c r="G55" s="338"/>
    </row>
    <row r="56" s="36" customFormat="true" ht="12.75" hidden="false" customHeight="true" outlineLevel="0" collapsed="false">
      <c r="B56" s="327"/>
      <c r="C56" s="328"/>
      <c r="D56" s="308"/>
      <c r="E56" s="337"/>
      <c r="F56" s="338"/>
      <c r="G56" s="338"/>
    </row>
    <row r="57" s="36" customFormat="true" ht="12.75" hidden="false" customHeight="true" outlineLevel="0" collapsed="false">
      <c r="B57" s="327" t="n">
        <v>10</v>
      </c>
      <c r="C57" s="328"/>
      <c r="D57" s="310"/>
      <c r="E57" s="339"/>
      <c r="F57" s="338"/>
      <c r="G57" s="338"/>
    </row>
    <row r="58" s="36" customFormat="true" ht="12.75" hidden="false" customHeight="true" outlineLevel="0" collapsed="false">
      <c r="B58" s="327"/>
      <c r="C58" s="328"/>
      <c r="E58" s="339"/>
      <c r="F58" s="338"/>
      <c r="G58" s="342"/>
    </row>
    <row r="59" s="36" customFormat="true" ht="12.75" hidden="false" customHeight="true" outlineLevel="0" collapsed="false">
      <c r="B59" s="327" t="n">
        <v>15</v>
      </c>
      <c r="C59" s="328"/>
      <c r="D59" s="341"/>
      <c r="E59" s="339"/>
      <c r="F59" s="338"/>
      <c r="G59" s="326"/>
    </row>
    <row r="60" s="36" customFormat="true" ht="12.75" hidden="false" customHeight="true" outlineLevel="0" collapsed="false">
      <c r="B60" s="327"/>
      <c r="C60" s="328"/>
      <c r="D60" s="308"/>
      <c r="E60" s="339"/>
      <c r="F60" s="338"/>
      <c r="G60" s="326"/>
    </row>
    <row r="61" s="36" customFormat="true" ht="12.75" hidden="false" customHeight="true" outlineLevel="0" collapsed="false">
      <c r="B61" s="327" t="n">
        <v>18</v>
      </c>
      <c r="C61" s="328"/>
      <c r="D61" s="310"/>
      <c r="E61" s="332"/>
      <c r="F61" s="338"/>
      <c r="G61" s="326"/>
      <c r="H61" s="345" t="s">
        <v>138</v>
      </c>
      <c r="I61" s="346"/>
    </row>
    <row r="62" s="36" customFormat="true" ht="12.75" hidden="false" customHeight="true" outlineLevel="0" collapsed="false">
      <c r="B62" s="327"/>
      <c r="C62" s="328"/>
      <c r="E62" s="334"/>
      <c r="F62" s="342"/>
      <c r="G62" s="326"/>
      <c r="H62" s="347"/>
      <c r="I62" s="348"/>
    </row>
    <row r="63" s="36" customFormat="true" ht="12.75" hidden="false" customHeight="true" outlineLevel="0" collapsed="false">
      <c r="B63" s="327" t="n">
        <v>31</v>
      </c>
      <c r="C63" s="328"/>
      <c r="D63" s="341"/>
      <c r="E63" s="334"/>
      <c r="F63" s="326"/>
      <c r="G63" s="326"/>
      <c r="H63" s="349" t="s">
        <v>139</v>
      </c>
      <c r="I63" s="348"/>
    </row>
    <row r="64" s="36" customFormat="true" ht="12.75" hidden="false" customHeight="true" outlineLevel="0" collapsed="false">
      <c r="B64" s="327"/>
      <c r="C64" s="328"/>
      <c r="D64" s="308"/>
      <c r="E64" s="337"/>
      <c r="F64" s="326"/>
      <c r="H64" s="347"/>
      <c r="I64" s="348"/>
    </row>
    <row r="65" s="36" customFormat="true" ht="12.75" hidden="false" customHeight="true" outlineLevel="0" collapsed="false">
      <c r="B65" s="327" t="n">
        <v>2</v>
      </c>
      <c r="C65" s="328"/>
      <c r="D65" s="310"/>
      <c r="E65" s="339"/>
      <c r="F65" s="326"/>
      <c r="H65" s="350" t="s">
        <v>140</v>
      </c>
      <c r="I65" s="351"/>
    </row>
    <row r="66" s="36" customFormat="true" ht="12.75" hidden="false" customHeight="true" outlineLevel="0" collapsed="false">
      <c r="B66" s="327"/>
      <c r="C66" s="328"/>
      <c r="E66" s="339"/>
      <c r="F66" s="326"/>
      <c r="G66" s="326"/>
      <c r="H66" s="0"/>
      <c r="I66" s="0"/>
    </row>
    <row r="67" s="36" customFormat="true" ht="12.75" hidden="false" customHeight="true" outlineLevel="0" collapsed="false">
      <c r="B67" s="327"/>
      <c r="C67" s="328"/>
      <c r="E67" s="339"/>
      <c r="F67" s="326"/>
      <c r="G67" s="326"/>
    </row>
    <row r="68" s="36" customFormat="true" ht="16.5" hidden="false" customHeight="true" outlineLevel="0" collapsed="false">
      <c r="B68" s="327"/>
      <c r="C68" s="352"/>
      <c r="D68" s="0"/>
      <c r="E68" s="301"/>
      <c r="F68" s="0"/>
      <c r="G68" s="0"/>
      <c r="H68" s="0"/>
      <c r="I68" s="0"/>
    </row>
    <row r="69" s="36" customFormat="true" ht="12.75" hidden="false" customHeight="true" outlineLevel="0" collapsed="false">
      <c r="B69" s="327"/>
      <c r="C69" s="328"/>
      <c r="D69" s="0"/>
      <c r="E69" s="301"/>
      <c r="F69" s="0"/>
      <c r="G69" s="0"/>
      <c r="H69" s="0"/>
      <c r="I69" s="0"/>
    </row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-A/94/ 410</oddHeader>
    <oddFooter>&amp;LF.F.T.T. / C.F.A. / I.F.F.&amp;C&amp;A&amp;R&amp;F
mise à jour : 09-199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53" width="4.77"/>
    <col collapsed="false" customWidth="true" hidden="false" outlineLevel="0" max="3" min="3" style="0" width="0.99"/>
    <col collapsed="false" customWidth="true" hidden="false" outlineLevel="0" max="9" min="4" style="0" width="45.77"/>
  </cols>
  <sheetData>
    <row r="1" customFormat="false" ht="15.6" hidden="false" customHeight="false" outlineLevel="0" collapsed="false">
      <c r="D1" s="303"/>
      <c r="E1" s="303"/>
      <c r="F1" s="303"/>
      <c r="G1" s="303"/>
      <c r="H1" s="303"/>
      <c r="I1" s="304"/>
    </row>
    <row r="3" customFormat="false" ht="15" hidden="false" customHeight="true" outlineLevel="0" collapsed="false">
      <c r="B3" s="354" t="n">
        <v>1</v>
      </c>
      <c r="C3" s="34"/>
      <c r="D3" s="36"/>
      <c r="E3" s="355"/>
      <c r="H3" s="356"/>
    </row>
    <row r="4" customFormat="false" ht="15" hidden="false" customHeight="true" outlineLevel="0" collapsed="false">
      <c r="B4" s="354"/>
      <c r="C4" s="34"/>
      <c r="D4" s="308"/>
      <c r="E4" s="340"/>
    </row>
    <row r="5" customFormat="false" ht="15" hidden="false" customHeight="true" outlineLevel="0" collapsed="false">
      <c r="B5" s="354" t="n">
        <v>32</v>
      </c>
      <c r="C5" s="34"/>
      <c r="D5" s="310"/>
      <c r="E5" s="336"/>
      <c r="F5" s="357"/>
      <c r="G5" s="357"/>
    </row>
    <row r="6" customFormat="false" ht="15" hidden="false" customHeight="true" outlineLevel="0" collapsed="false">
      <c r="B6" s="354"/>
      <c r="C6" s="34"/>
      <c r="E6" s="338"/>
      <c r="F6" s="326"/>
      <c r="G6" s="357"/>
    </row>
    <row r="7" customFormat="false" ht="15" hidden="false" customHeight="true" outlineLevel="0" collapsed="false">
      <c r="B7" s="354" t="n">
        <v>17</v>
      </c>
      <c r="C7" s="34"/>
      <c r="D7" s="341"/>
      <c r="E7" s="338"/>
      <c r="F7" s="336"/>
      <c r="G7" s="357"/>
    </row>
    <row r="8" customFormat="false" ht="15" hidden="false" customHeight="true" outlineLevel="0" collapsed="false">
      <c r="B8" s="354"/>
      <c r="C8" s="34"/>
      <c r="D8" s="308"/>
      <c r="E8" s="342"/>
      <c r="F8" s="338"/>
      <c r="G8" s="357"/>
    </row>
    <row r="9" customFormat="false" ht="15" hidden="false" customHeight="true" outlineLevel="0" collapsed="false">
      <c r="B9" s="354" t="n">
        <v>16</v>
      </c>
      <c r="C9" s="34"/>
      <c r="D9" s="310"/>
      <c r="E9" s="357"/>
      <c r="F9" s="338"/>
      <c r="G9" s="357"/>
    </row>
    <row r="10" customFormat="false" ht="15" hidden="false" customHeight="true" outlineLevel="0" collapsed="false">
      <c r="B10" s="354"/>
      <c r="C10" s="34"/>
      <c r="E10" s="357"/>
      <c r="F10" s="338"/>
      <c r="G10" s="340"/>
    </row>
    <row r="11" customFormat="false" ht="15" hidden="false" customHeight="true" outlineLevel="0" collapsed="false">
      <c r="B11" s="354" t="n">
        <v>9</v>
      </c>
      <c r="C11" s="34"/>
      <c r="D11" s="341"/>
      <c r="E11" s="357"/>
      <c r="F11" s="338"/>
      <c r="G11" s="336"/>
    </row>
    <row r="12" customFormat="false" ht="15" hidden="false" customHeight="true" outlineLevel="0" collapsed="false">
      <c r="B12" s="354"/>
      <c r="C12" s="34"/>
      <c r="D12" s="308"/>
      <c r="E12" s="340"/>
      <c r="F12" s="338"/>
      <c r="G12" s="338"/>
    </row>
    <row r="13" customFormat="false" ht="15" hidden="false" customHeight="true" outlineLevel="0" collapsed="false">
      <c r="B13" s="354" t="n">
        <v>24</v>
      </c>
      <c r="C13" s="34"/>
      <c r="D13" s="310"/>
      <c r="E13" s="336"/>
      <c r="F13" s="338"/>
      <c r="G13" s="338"/>
    </row>
    <row r="14" customFormat="false" ht="15" hidden="false" customHeight="true" outlineLevel="0" collapsed="false">
      <c r="B14" s="354"/>
      <c r="C14" s="34"/>
      <c r="E14" s="338"/>
      <c r="F14" s="342"/>
      <c r="G14" s="338"/>
    </row>
    <row r="15" customFormat="false" ht="15" hidden="false" customHeight="true" outlineLevel="0" collapsed="false">
      <c r="B15" s="354" t="n">
        <v>25</v>
      </c>
      <c r="C15" s="34"/>
      <c r="D15" s="341"/>
      <c r="E15" s="338"/>
      <c r="F15" s="357"/>
      <c r="G15" s="338"/>
    </row>
    <row r="16" customFormat="false" ht="15" hidden="false" customHeight="true" outlineLevel="0" collapsed="false">
      <c r="B16" s="354"/>
      <c r="C16" s="34"/>
      <c r="D16" s="308"/>
      <c r="E16" s="342"/>
      <c r="F16" s="357"/>
      <c r="G16" s="338"/>
    </row>
    <row r="17" customFormat="false" ht="15" hidden="false" customHeight="true" outlineLevel="0" collapsed="false">
      <c r="B17" s="354" t="n">
        <v>8</v>
      </c>
      <c r="C17" s="34"/>
      <c r="D17" s="310"/>
      <c r="E17" s="357"/>
      <c r="F17" s="357"/>
      <c r="G17" s="338"/>
    </row>
    <row r="18" customFormat="false" ht="15" hidden="false" customHeight="true" outlineLevel="0" collapsed="false">
      <c r="B18" s="354"/>
      <c r="C18" s="34"/>
      <c r="E18" s="357"/>
      <c r="F18" s="357"/>
      <c r="G18" s="338"/>
      <c r="H18" s="36"/>
    </row>
    <row r="19" customFormat="false" ht="15" hidden="false" customHeight="true" outlineLevel="0" collapsed="false">
      <c r="B19" s="354" t="n">
        <v>5</v>
      </c>
      <c r="C19" s="34"/>
      <c r="D19" s="341"/>
      <c r="E19" s="357"/>
      <c r="F19" s="357"/>
      <c r="G19" s="338"/>
      <c r="H19" s="308"/>
    </row>
    <row r="20" customFormat="false" ht="15" hidden="false" customHeight="true" outlineLevel="0" collapsed="false">
      <c r="B20" s="354"/>
      <c r="C20" s="34"/>
      <c r="D20" s="308"/>
      <c r="E20" s="340"/>
      <c r="F20" s="357"/>
      <c r="G20" s="338"/>
      <c r="H20" s="309"/>
    </row>
    <row r="21" customFormat="false" ht="15" hidden="false" customHeight="true" outlineLevel="0" collapsed="false">
      <c r="B21" s="354" t="n">
        <v>28</v>
      </c>
      <c r="C21" s="34"/>
      <c r="D21" s="310"/>
      <c r="E21" s="336"/>
      <c r="F21" s="357"/>
      <c r="G21" s="338"/>
      <c r="H21" s="309"/>
    </row>
    <row r="22" customFormat="false" ht="15" hidden="false" customHeight="true" outlineLevel="0" collapsed="false">
      <c r="B22" s="354"/>
      <c r="C22" s="34"/>
      <c r="E22" s="338"/>
      <c r="F22" s="340"/>
      <c r="G22" s="338"/>
      <c r="H22" s="309"/>
    </row>
    <row r="23" customFormat="false" ht="15" hidden="false" customHeight="true" outlineLevel="0" collapsed="false">
      <c r="B23" s="354" t="n">
        <v>21</v>
      </c>
      <c r="C23" s="34"/>
      <c r="D23" s="341"/>
      <c r="E23" s="338"/>
      <c r="F23" s="336"/>
      <c r="G23" s="338"/>
      <c r="H23" s="309"/>
    </row>
    <row r="24" customFormat="false" ht="15" hidden="false" customHeight="true" outlineLevel="0" collapsed="false">
      <c r="B24" s="354"/>
      <c r="C24" s="34"/>
      <c r="D24" s="308"/>
      <c r="E24" s="342"/>
      <c r="F24" s="338"/>
      <c r="G24" s="338"/>
      <c r="H24" s="309"/>
    </row>
    <row r="25" customFormat="false" ht="15" hidden="false" customHeight="true" outlineLevel="0" collapsed="false">
      <c r="B25" s="354" t="n">
        <v>12</v>
      </c>
      <c r="C25" s="34"/>
      <c r="D25" s="310"/>
      <c r="E25" s="357"/>
      <c r="F25" s="338"/>
      <c r="G25" s="338"/>
      <c r="H25" s="309"/>
    </row>
    <row r="26" customFormat="false" ht="15" hidden="false" customHeight="true" outlineLevel="0" collapsed="false">
      <c r="B26" s="354"/>
      <c r="C26" s="34"/>
      <c r="E26" s="357"/>
      <c r="F26" s="338"/>
      <c r="G26" s="342"/>
      <c r="H26" s="309"/>
      <c r="I26" s="36"/>
    </row>
    <row r="27" customFormat="false" ht="15" hidden="false" customHeight="true" outlineLevel="0" collapsed="false">
      <c r="B27" s="354" t="n">
        <v>13</v>
      </c>
      <c r="C27" s="34"/>
      <c r="D27" s="341"/>
      <c r="E27" s="357"/>
      <c r="F27" s="338"/>
      <c r="G27" s="357"/>
      <c r="H27" s="309"/>
      <c r="I27" s="36"/>
    </row>
    <row r="28" customFormat="false" ht="15" hidden="false" customHeight="true" outlineLevel="0" collapsed="false">
      <c r="B28" s="354"/>
      <c r="C28" s="34"/>
      <c r="D28" s="308"/>
      <c r="E28" s="340"/>
      <c r="F28" s="338"/>
      <c r="G28" s="357"/>
      <c r="H28" s="309"/>
      <c r="I28" s="36"/>
    </row>
    <row r="29" customFormat="false" ht="15" hidden="false" customHeight="true" outlineLevel="0" collapsed="false">
      <c r="B29" s="354" t="n">
        <v>20</v>
      </c>
      <c r="C29" s="34"/>
      <c r="D29" s="310"/>
      <c r="E29" s="336"/>
      <c r="F29" s="338"/>
      <c r="G29" s="357"/>
      <c r="H29" s="309"/>
      <c r="I29" s="36"/>
    </row>
    <row r="30" customFormat="false" ht="15" hidden="false" customHeight="true" outlineLevel="0" collapsed="false">
      <c r="B30" s="354"/>
      <c r="C30" s="34"/>
      <c r="E30" s="338"/>
      <c r="F30" s="342"/>
      <c r="G30" s="357"/>
      <c r="H30" s="309"/>
      <c r="I30" s="36"/>
    </row>
    <row r="31" customFormat="false" ht="15" hidden="false" customHeight="true" outlineLevel="0" collapsed="false">
      <c r="B31" s="354" t="n">
        <v>29</v>
      </c>
      <c r="C31" s="34"/>
      <c r="D31" s="341"/>
      <c r="E31" s="338"/>
      <c r="F31" s="357"/>
      <c r="G31" s="357"/>
      <c r="H31" s="309"/>
      <c r="I31" s="36"/>
    </row>
    <row r="32" customFormat="false" ht="15" hidden="false" customHeight="true" outlineLevel="0" collapsed="false">
      <c r="B32" s="354"/>
      <c r="C32" s="34"/>
      <c r="D32" s="308"/>
      <c r="E32" s="342"/>
      <c r="F32" s="357"/>
      <c r="H32" s="309"/>
      <c r="I32" s="36"/>
    </row>
    <row r="33" customFormat="false" ht="15" hidden="false" customHeight="true" outlineLevel="0" collapsed="false">
      <c r="B33" s="354" t="n">
        <v>4</v>
      </c>
      <c r="C33" s="34"/>
      <c r="D33" s="310"/>
      <c r="E33" s="357"/>
      <c r="F33" s="357"/>
      <c r="H33" s="309"/>
      <c r="I33" s="36"/>
    </row>
    <row r="34" customFormat="false" ht="15" hidden="false" customHeight="true" outlineLevel="0" collapsed="false">
      <c r="B34" s="354"/>
      <c r="C34" s="34"/>
      <c r="E34" s="357"/>
      <c r="F34" s="357"/>
      <c r="H34" s="338"/>
      <c r="I34" s="36"/>
    </row>
    <row r="35" customFormat="false" ht="15" hidden="false" customHeight="true" outlineLevel="0" collapsed="false">
      <c r="B35" s="354" t="n">
        <v>3</v>
      </c>
      <c r="C35" s="34"/>
      <c r="D35" s="341"/>
      <c r="E35" s="357"/>
      <c r="F35" s="357"/>
      <c r="H35" s="309"/>
      <c r="I35" s="358"/>
    </row>
    <row r="36" customFormat="false" ht="15" hidden="false" customHeight="true" outlineLevel="0" collapsed="false">
      <c r="B36" s="354"/>
      <c r="C36" s="34"/>
      <c r="D36" s="308"/>
      <c r="E36" s="340"/>
      <c r="F36" s="357"/>
      <c r="H36" s="309"/>
      <c r="I36" s="36"/>
    </row>
    <row r="37" customFormat="false" ht="15" hidden="false" customHeight="true" outlineLevel="0" collapsed="false">
      <c r="B37" s="354" t="n">
        <v>30</v>
      </c>
      <c r="C37" s="34"/>
      <c r="D37" s="310"/>
      <c r="E37" s="336"/>
      <c r="F37" s="357"/>
      <c r="H37" s="309"/>
      <c r="I37" s="36"/>
    </row>
    <row r="38" customFormat="false" ht="15" hidden="false" customHeight="true" outlineLevel="0" collapsed="false">
      <c r="B38" s="354"/>
      <c r="C38" s="34"/>
      <c r="E38" s="338"/>
      <c r="F38" s="340"/>
      <c r="G38" s="357"/>
      <c r="H38" s="309"/>
      <c r="I38" s="36"/>
    </row>
    <row r="39" customFormat="false" ht="15" hidden="false" customHeight="true" outlineLevel="0" collapsed="false">
      <c r="B39" s="354" t="n">
        <v>19</v>
      </c>
      <c r="C39" s="34"/>
      <c r="D39" s="341"/>
      <c r="E39" s="338"/>
      <c r="F39" s="336"/>
      <c r="G39" s="357"/>
      <c r="H39" s="309"/>
      <c r="I39" s="36"/>
    </row>
    <row r="40" customFormat="false" ht="15" hidden="false" customHeight="true" outlineLevel="0" collapsed="false">
      <c r="B40" s="354"/>
      <c r="C40" s="34"/>
      <c r="D40" s="308"/>
      <c r="E40" s="342"/>
      <c r="F40" s="338"/>
      <c r="G40" s="357"/>
      <c r="H40" s="309"/>
      <c r="I40" s="36"/>
    </row>
    <row r="41" customFormat="false" ht="15" hidden="false" customHeight="true" outlineLevel="0" collapsed="false">
      <c r="B41" s="354" t="n">
        <v>14</v>
      </c>
      <c r="C41" s="34"/>
      <c r="D41" s="310"/>
      <c r="E41" s="357"/>
      <c r="F41" s="338"/>
      <c r="G41" s="357"/>
      <c r="H41" s="309"/>
      <c r="I41" s="36"/>
    </row>
    <row r="42" customFormat="false" ht="15" hidden="false" customHeight="true" outlineLevel="0" collapsed="false">
      <c r="B42" s="354"/>
      <c r="C42" s="34"/>
      <c r="E42" s="357"/>
      <c r="F42" s="338"/>
      <c r="G42" s="326"/>
      <c r="H42" s="309"/>
      <c r="I42" s="36"/>
    </row>
    <row r="43" customFormat="false" ht="15" hidden="false" customHeight="true" outlineLevel="0" collapsed="false">
      <c r="B43" s="354" t="n">
        <v>11</v>
      </c>
      <c r="C43" s="34"/>
      <c r="D43" s="341"/>
      <c r="E43" s="357"/>
      <c r="F43" s="338"/>
      <c r="G43" s="336"/>
      <c r="H43" s="309"/>
      <c r="I43" s="36"/>
    </row>
    <row r="44" customFormat="false" ht="15" hidden="false" customHeight="true" outlineLevel="0" collapsed="false">
      <c r="B44" s="354"/>
      <c r="C44" s="34"/>
      <c r="D44" s="308"/>
      <c r="E44" s="340"/>
      <c r="F44" s="338"/>
      <c r="G44" s="338"/>
      <c r="H44" s="309"/>
      <c r="I44" s="36"/>
    </row>
    <row r="45" customFormat="false" ht="15" hidden="false" customHeight="true" outlineLevel="0" collapsed="false">
      <c r="B45" s="354" t="n">
        <v>22</v>
      </c>
      <c r="C45" s="34"/>
      <c r="D45" s="310"/>
      <c r="E45" s="336"/>
      <c r="F45" s="338"/>
      <c r="G45" s="338"/>
      <c r="H45" s="309"/>
      <c r="I45" s="36"/>
    </row>
    <row r="46" customFormat="false" ht="15" hidden="false" customHeight="true" outlineLevel="0" collapsed="false">
      <c r="B46" s="354"/>
      <c r="C46" s="34"/>
      <c r="E46" s="338"/>
      <c r="F46" s="342"/>
      <c r="G46" s="338"/>
      <c r="H46" s="309"/>
      <c r="I46" s="36"/>
    </row>
    <row r="47" customFormat="false" ht="15" hidden="false" customHeight="true" outlineLevel="0" collapsed="false">
      <c r="B47" s="354" t="n">
        <v>27</v>
      </c>
      <c r="C47" s="34"/>
      <c r="D47" s="341"/>
      <c r="E47" s="338"/>
      <c r="F47" s="357"/>
      <c r="G47" s="338"/>
      <c r="H47" s="309"/>
      <c r="I47" s="36"/>
    </row>
    <row r="48" customFormat="false" ht="15" hidden="false" customHeight="true" outlineLevel="0" collapsed="false">
      <c r="B48" s="354"/>
      <c r="C48" s="34"/>
      <c r="D48" s="308"/>
      <c r="E48" s="342"/>
      <c r="F48" s="357"/>
      <c r="G48" s="338"/>
      <c r="H48" s="309"/>
      <c r="I48" s="36"/>
    </row>
    <row r="49" customFormat="false" ht="15" hidden="false" customHeight="true" outlineLevel="0" collapsed="false">
      <c r="B49" s="354" t="n">
        <v>6</v>
      </c>
      <c r="C49" s="34"/>
      <c r="D49" s="310"/>
      <c r="E49" s="357"/>
      <c r="F49" s="357"/>
      <c r="G49" s="338"/>
      <c r="H49" s="309"/>
      <c r="I49" s="36"/>
    </row>
    <row r="50" customFormat="false" ht="15" hidden="false" customHeight="true" outlineLevel="0" collapsed="false">
      <c r="B50" s="354"/>
      <c r="C50" s="34"/>
      <c r="E50" s="357"/>
      <c r="F50" s="357"/>
      <c r="G50" s="338"/>
      <c r="H50" s="310"/>
      <c r="I50" s="36"/>
    </row>
    <row r="51" customFormat="false" ht="15" hidden="false" customHeight="true" outlineLevel="0" collapsed="false">
      <c r="B51" s="354" t="n">
        <v>7</v>
      </c>
      <c r="C51" s="34"/>
      <c r="D51" s="341"/>
      <c r="E51" s="357"/>
      <c r="F51" s="357"/>
      <c r="G51" s="338"/>
      <c r="H51" s="36"/>
      <c r="I51" s="36"/>
    </row>
    <row r="52" customFormat="false" ht="15" hidden="false" customHeight="true" outlineLevel="0" collapsed="false">
      <c r="B52" s="354"/>
      <c r="C52" s="34"/>
      <c r="D52" s="308"/>
      <c r="E52" s="340"/>
      <c r="F52" s="357"/>
      <c r="G52" s="338"/>
      <c r="H52" s="36"/>
      <c r="I52" s="36"/>
    </row>
    <row r="53" customFormat="false" ht="15" hidden="false" customHeight="true" outlineLevel="0" collapsed="false">
      <c r="B53" s="354" t="n">
        <v>26</v>
      </c>
      <c r="C53" s="34"/>
      <c r="D53" s="310"/>
      <c r="E53" s="336"/>
      <c r="F53" s="357"/>
      <c r="G53" s="338"/>
      <c r="H53" s="36"/>
      <c r="I53" s="36"/>
    </row>
    <row r="54" customFormat="false" ht="15" hidden="false" customHeight="true" outlineLevel="0" collapsed="false">
      <c r="B54" s="354"/>
      <c r="C54" s="34"/>
      <c r="E54" s="338"/>
      <c r="F54" s="340"/>
      <c r="G54" s="338"/>
      <c r="H54" s="36"/>
      <c r="I54" s="36"/>
    </row>
    <row r="55" customFormat="false" ht="15" hidden="false" customHeight="true" outlineLevel="0" collapsed="false">
      <c r="B55" s="354" t="n">
        <v>23</v>
      </c>
      <c r="C55" s="34"/>
      <c r="D55" s="341"/>
      <c r="E55" s="338"/>
      <c r="F55" s="336"/>
      <c r="G55" s="338"/>
      <c r="H55" s="36"/>
      <c r="I55" s="36"/>
    </row>
    <row r="56" customFormat="false" ht="15" hidden="false" customHeight="true" outlineLevel="0" collapsed="false">
      <c r="B56" s="354"/>
      <c r="C56" s="34"/>
      <c r="D56" s="308"/>
      <c r="E56" s="342"/>
      <c r="F56" s="338"/>
      <c r="G56" s="338"/>
      <c r="H56" s="36"/>
      <c r="I56" s="36"/>
    </row>
    <row r="57" customFormat="false" ht="15" hidden="false" customHeight="true" outlineLevel="0" collapsed="false">
      <c r="B57" s="354" t="n">
        <v>10</v>
      </c>
      <c r="C57" s="34"/>
      <c r="D57" s="310"/>
      <c r="E57" s="357"/>
      <c r="F57" s="338"/>
      <c r="G57" s="338"/>
      <c r="H57" s="36"/>
      <c r="I57" s="36"/>
    </row>
    <row r="58" customFormat="false" ht="15" hidden="false" customHeight="true" outlineLevel="0" collapsed="false">
      <c r="B58" s="354"/>
      <c r="C58" s="34"/>
      <c r="E58" s="357"/>
      <c r="F58" s="338"/>
      <c r="G58" s="342"/>
      <c r="H58" s="36"/>
      <c r="I58" s="359" t="s">
        <v>141</v>
      </c>
      <c r="J58" s="346"/>
    </row>
    <row r="59" customFormat="false" ht="15" hidden="false" customHeight="true" outlineLevel="0" collapsed="false">
      <c r="B59" s="354" t="n">
        <v>15</v>
      </c>
      <c r="C59" s="34"/>
      <c r="D59" s="341"/>
      <c r="E59" s="357"/>
      <c r="F59" s="338"/>
      <c r="G59" s="357"/>
      <c r="H59" s="36"/>
      <c r="I59" s="347"/>
      <c r="J59" s="348"/>
    </row>
    <row r="60" customFormat="false" ht="15" hidden="false" customHeight="true" outlineLevel="0" collapsed="false">
      <c r="B60" s="354"/>
      <c r="C60" s="34"/>
      <c r="D60" s="308"/>
      <c r="E60" s="326"/>
      <c r="F60" s="338"/>
      <c r="G60" s="357"/>
      <c r="H60" s="36"/>
      <c r="I60" s="360" t="s">
        <v>142</v>
      </c>
      <c r="J60" s="348"/>
    </row>
    <row r="61" customFormat="false" ht="15" hidden="false" customHeight="true" outlineLevel="0" collapsed="false">
      <c r="B61" s="354" t="n">
        <v>18</v>
      </c>
      <c r="C61" s="34"/>
      <c r="D61" s="310"/>
      <c r="E61" s="336"/>
      <c r="F61" s="338"/>
      <c r="G61" s="357"/>
      <c r="H61" s="36"/>
      <c r="I61" s="347"/>
      <c r="J61" s="348"/>
    </row>
    <row r="62" customFormat="false" ht="15" hidden="false" customHeight="true" outlineLevel="0" collapsed="false">
      <c r="B62" s="354"/>
      <c r="C62" s="34"/>
      <c r="E62" s="338"/>
      <c r="F62" s="342"/>
      <c r="G62" s="357"/>
      <c r="H62" s="36"/>
      <c r="I62" s="361" t="s">
        <v>143</v>
      </c>
      <c r="J62" s="351"/>
    </row>
    <row r="63" customFormat="false" ht="15" hidden="false" customHeight="true" outlineLevel="0" collapsed="false">
      <c r="B63" s="354" t="n">
        <v>31</v>
      </c>
      <c r="C63" s="34"/>
      <c r="D63" s="341"/>
      <c r="E63" s="338"/>
      <c r="F63" s="357"/>
      <c r="G63" s="357"/>
      <c r="H63" s="36"/>
      <c r="I63" s="36"/>
    </row>
    <row r="64" customFormat="false" ht="15" hidden="false" customHeight="true" outlineLevel="0" collapsed="false">
      <c r="B64" s="354"/>
      <c r="C64" s="34"/>
      <c r="D64" s="308"/>
      <c r="E64" s="342"/>
      <c r="F64" s="357"/>
      <c r="G64" s="362"/>
      <c r="H64" s="36"/>
      <c r="I64" s="36"/>
    </row>
    <row r="65" customFormat="false" ht="15" hidden="false" customHeight="true" outlineLevel="0" collapsed="false">
      <c r="B65" s="354" t="n">
        <v>2</v>
      </c>
      <c r="C65" s="34"/>
      <c r="D65" s="310"/>
      <c r="E65" s="357"/>
      <c r="F65" s="357"/>
      <c r="G65" s="362"/>
      <c r="H65" s="36"/>
      <c r="I65" s="36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-A/94/ 412</oddHeader>
    <oddFooter>&amp;LF.F.T.T. / C.F.A. / I.F.F.&amp;C&amp;A&amp;R&amp;F
mise à jour : 09-199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60" colorId="16" zoomScale="50" zoomScaleNormal="50" zoomScalePageLayoutView="100" workbookViewId="0">
      <selection pane="topLeft" activeCell="B130" activeCellId="0" sqref="B130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18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7" hidden="false" customHeight="true" outlineLevel="0" collapsed="false">
      <c r="B5" s="318" t="n">
        <v>64</v>
      </c>
      <c r="D5" s="310"/>
      <c r="E5" s="336"/>
    </row>
    <row r="6" customFormat="false" ht="11.7" hidden="false" customHeight="true" outlineLevel="0" collapsed="false">
      <c r="E6" s="338"/>
      <c r="F6" s="326"/>
    </row>
    <row r="7" customFormat="false" ht="11.7" hidden="false" customHeight="true" outlineLevel="0" collapsed="false">
      <c r="B7" s="318" t="n">
        <v>33</v>
      </c>
      <c r="D7" s="341"/>
      <c r="E7" s="338"/>
      <c r="F7" s="336"/>
    </row>
    <row r="8" customFormat="false" ht="11.7" hidden="false" customHeight="true" outlineLevel="0" collapsed="false">
      <c r="D8" s="308"/>
      <c r="E8" s="342"/>
      <c r="F8" s="338"/>
      <c r="I8" s="36"/>
    </row>
    <row r="9" customFormat="false" ht="11.7" hidden="false" customHeight="true" outlineLevel="0" collapsed="false">
      <c r="B9" s="318" t="n">
        <v>32</v>
      </c>
      <c r="D9" s="310"/>
      <c r="F9" s="338"/>
    </row>
    <row r="10" customFormat="false" ht="11.7" hidden="false" customHeight="true" outlineLevel="0" collapsed="false">
      <c r="F10" s="338"/>
      <c r="G10" s="340"/>
      <c r="I10" s="363"/>
    </row>
    <row r="11" customFormat="false" ht="11.7" hidden="false" customHeight="true" outlineLevel="0" collapsed="false">
      <c r="B11" s="318" t="n">
        <v>17</v>
      </c>
      <c r="D11" s="341"/>
      <c r="F11" s="338"/>
      <c r="G11" s="336"/>
    </row>
    <row r="12" customFormat="false" ht="11.7" hidden="false" customHeight="true" outlineLevel="0" collapsed="false">
      <c r="D12" s="308"/>
      <c r="E12" s="340"/>
      <c r="F12" s="338"/>
      <c r="G12" s="338"/>
    </row>
    <row r="13" customFormat="false" ht="11.7" hidden="false" customHeight="true" outlineLevel="0" collapsed="false">
      <c r="B13" s="318" t="n">
        <v>48</v>
      </c>
      <c r="D13" s="310"/>
      <c r="E13" s="336"/>
      <c r="F13" s="338"/>
      <c r="G13" s="338"/>
    </row>
    <row r="14" customFormat="false" ht="11.7" hidden="false" customHeight="true" outlineLevel="0" collapsed="false">
      <c r="E14" s="338"/>
      <c r="F14" s="342"/>
      <c r="G14" s="338"/>
    </row>
    <row r="15" customFormat="false" ht="11.7" hidden="false" customHeight="true" outlineLevel="0" collapsed="false">
      <c r="B15" s="318" t="n">
        <v>49</v>
      </c>
      <c r="D15" s="341"/>
      <c r="E15" s="338"/>
      <c r="G15" s="338"/>
    </row>
    <row r="16" customFormat="false" ht="11.7" hidden="false" customHeight="true" outlineLevel="0" collapsed="false">
      <c r="D16" s="308"/>
      <c r="E16" s="342"/>
      <c r="G16" s="338"/>
    </row>
    <row r="17" customFormat="false" ht="11.7" hidden="false" customHeight="true" outlineLevel="0" collapsed="false">
      <c r="B17" s="318" t="n">
        <v>16</v>
      </c>
      <c r="D17" s="310"/>
      <c r="G17" s="338"/>
    </row>
    <row r="18" customFormat="false" ht="11.7" hidden="false" customHeight="true" outlineLevel="0" collapsed="false">
      <c r="G18" s="338"/>
      <c r="H18" s="36"/>
    </row>
    <row r="19" customFormat="false" ht="11.7" hidden="false" customHeight="true" outlineLevel="0" collapsed="false">
      <c r="B19" s="318" t="n">
        <v>9</v>
      </c>
      <c r="D19" s="341"/>
      <c r="G19" s="338"/>
      <c r="H19" s="308"/>
    </row>
    <row r="20" customFormat="false" ht="11.7" hidden="false" customHeight="true" outlineLevel="0" collapsed="false">
      <c r="D20" s="308"/>
      <c r="E20" s="340"/>
      <c r="G20" s="338"/>
      <c r="H20" s="309"/>
    </row>
    <row r="21" customFormat="false" ht="11.7" hidden="false" customHeight="true" outlineLevel="0" collapsed="false">
      <c r="B21" s="318" t="n">
        <v>56</v>
      </c>
      <c r="D21" s="310"/>
      <c r="E21" s="336"/>
      <c r="G21" s="338"/>
      <c r="H21" s="309"/>
    </row>
    <row r="22" customFormat="false" ht="11.7" hidden="false" customHeight="true" outlineLevel="0" collapsed="false">
      <c r="E22" s="338"/>
      <c r="F22" s="340"/>
      <c r="G22" s="338"/>
      <c r="H22" s="309"/>
    </row>
    <row r="23" customFormat="false" ht="11.7" hidden="false" customHeight="true" outlineLevel="0" collapsed="false">
      <c r="B23" s="318" t="n">
        <v>41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18" t="n">
        <v>24</v>
      </c>
      <c r="D25" s="310"/>
      <c r="F25" s="338"/>
      <c r="G25" s="338"/>
      <c r="H25" s="309"/>
    </row>
    <row r="26" customFormat="false" ht="11.7" hidden="false" customHeight="true" outlineLevel="0" collapsed="false">
      <c r="F26" s="338"/>
      <c r="G26" s="342"/>
      <c r="H26" s="309"/>
      <c r="I26" s="36"/>
    </row>
    <row r="27" customFormat="false" ht="11.7" hidden="false" customHeight="true" outlineLevel="0" collapsed="false">
      <c r="B27" s="318" t="n">
        <v>25</v>
      </c>
      <c r="D27" s="341"/>
      <c r="F27" s="338"/>
      <c r="H27" s="309"/>
      <c r="I27" s="36"/>
    </row>
    <row r="28" customFormat="false" ht="11.7" hidden="false" customHeight="true" outlineLevel="0" collapsed="false"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18" t="n">
        <v>40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E30" s="338"/>
      <c r="F30" s="342"/>
      <c r="H30" s="309"/>
      <c r="I30" s="36"/>
    </row>
    <row r="31" customFormat="false" ht="11.7" hidden="false" customHeight="true" outlineLevel="0" collapsed="false">
      <c r="B31" s="318" t="n">
        <v>57</v>
      </c>
      <c r="D31" s="341"/>
      <c r="E31" s="338"/>
      <c r="H31" s="309"/>
      <c r="I31" s="36"/>
    </row>
    <row r="32" customFormat="false" ht="11.7" hidden="false" customHeight="true" outlineLevel="0" collapsed="false"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18" t="n">
        <v>8</v>
      </c>
      <c r="D33" s="310"/>
      <c r="G33" s="0"/>
      <c r="H33" s="309"/>
      <c r="I33" s="36"/>
    </row>
    <row r="34" customFormat="false" ht="11.7" hidden="false" customHeight="true" outlineLevel="0" collapsed="false">
      <c r="G34" s="0"/>
      <c r="H34" s="338"/>
      <c r="I34" s="36"/>
    </row>
    <row r="35" customFormat="false" ht="11.7" hidden="false" customHeight="true" outlineLevel="0" collapsed="false">
      <c r="B35" s="318" t="n">
        <v>5</v>
      </c>
      <c r="D35" s="341"/>
      <c r="G35" s="0"/>
      <c r="H35" s="309"/>
      <c r="I35" s="308"/>
    </row>
    <row r="36" customFormat="false" ht="11.7" hidden="false" customHeight="true" outlineLevel="0" collapsed="false"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18" t="n">
        <v>60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E38" s="338"/>
      <c r="F38" s="340"/>
      <c r="H38" s="309"/>
      <c r="I38" s="309"/>
    </row>
    <row r="39" customFormat="false" ht="11.7" hidden="false" customHeight="true" outlineLevel="0" collapsed="false">
      <c r="B39" s="318" t="n">
        <v>37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18" t="n">
        <v>28</v>
      </c>
      <c r="D41" s="310"/>
      <c r="F41" s="338"/>
      <c r="H41" s="309"/>
      <c r="I41" s="309"/>
    </row>
    <row r="42" customFormat="false" ht="11.7" hidden="false" customHeight="true" outlineLevel="0" collapsed="false">
      <c r="F42" s="338"/>
      <c r="G42" s="340"/>
      <c r="H42" s="309"/>
      <c r="I42" s="309"/>
    </row>
    <row r="43" customFormat="false" ht="11.7" hidden="false" customHeight="true" outlineLevel="0" collapsed="false">
      <c r="B43" s="318" t="n">
        <v>21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18" t="n">
        <v>44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18" t="n">
        <v>53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18" t="n">
        <v>12</v>
      </c>
      <c r="D49" s="310"/>
      <c r="G49" s="338"/>
      <c r="H49" s="309"/>
      <c r="I49" s="309"/>
    </row>
    <row r="50" customFormat="false" ht="11.7" hidden="false" customHeight="true" outlineLevel="0" collapsed="false">
      <c r="G50" s="338"/>
      <c r="H50" s="310"/>
      <c r="I50" s="309"/>
    </row>
    <row r="51" customFormat="false" ht="11.7" hidden="false" customHeight="true" outlineLevel="0" collapsed="false">
      <c r="B51" s="318" t="n">
        <v>13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18" t="n">
        <v>52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18" t="n">
        <v>45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18" t="n">
        <v>20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F58" s="338"/>
      <c r="G58" s="342"/>
      <c r="H58" s="36"/>
      <c r="I58" s="309"/>
    </row>
    <row r="59" customFormat="false" ht="11.7" hidden="false" customHeight="true" outlineLevel="0" collapsed="false">
      <c r="B59" s="318" t="n">
        <v>29</v>
      </c>
      <c r="D59" s="341"/>
      <c r="F59" s="338"/>
      <c r="H59" s="36"/>
      <c r="I59" s="309"/>
    </row>
    <row r="60" customFormat="false" ht="11.7" hidden="false" customHeight="true" outlineLevel="0" collapsed="false"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18" t="n">
        <v>36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E62" s="338"/>
      <c r="F62" s="342"/>
      <c r="H62" s="36"/>
      <c r="I62" s="309"/>
    </row>
    <row r="63" customFormat="false" ht="11.7" hidden="false" customHeight="true" outlineLevel="0" collapsed="false">
      <c r="B63" s="318" t="n">
        <v>61</v>
      </c>
      <c r="D63" s="341"/>
      <c r="E63" s="338"/>
      <c r="H63" s="36"/>
      <c r="I63" s="309"/>
    </row>
    <row r="64" customFormat="false" ht="11.7" hidden="false" customHeight="true" outlineLevel="0" collapsed="false">
      <c r="D64" s="308"/>
      <c r="E64" s="342"/>
      <c r="G64" s="0"/>
      <c r="I64" s="309"/>
    </row>
    <row r="65" customFormat="false" ht="11.7" hidden="false" customHeight="true" outlineLevel="0" collapsed="false">
      <c r="B65" s="318" t="n">
        <v>4</v>
      </c>
      <c r="D65" s="310"/>
      <c r="G65" s="0"/>
      <c r="I65" s="309"/>
    </row>
    <row r="66" customFormat="false" ht="11.7" hidden="false" customHeight="true" outlineLevel="0" collapsed="false">
      <c r="H66" s="36"/>
      <c r="I66" s="309"/>
      <c r="J66" s="344"/>
    </row>
    <row r="67" customFormat="false" ht="11.7" hidden="false" customHeight="true" outlineLevel="0" collapsed="false">
      <c r="B67" s="318" t="n">
        <v>3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18" t="n">
        <v>62</v>
      </c>
      <c r="D69" s="310"/>
      <c r="E69" s="336"/>
      <c r="I69" s="309"/>
    </row>
    <row r="70" customFormat="false" ht="11.7" hidden="false" customHeight="true" outlineLevel="0" collapsed="false">
      <c r="E70" s="338"/>
      <c r="F70" s="340"/>
      <c r="I70" s="309"/>
    </row>
    <row r="71" customFormat="false" ht="11.7" hidden="false" customHeight="true" outlineLevel="0" collapsed="false">
      <c r="B71" s="318" t="n">
        <v>35</v>
      </c>
      <c r="D71" s="341"/>
      <c r="E71" s="338"/>
      <c r="F71" s="336"/>
      <c r="I71" s="309"/>
    </row>
    <row r="72" customFormat="false" ht="11.7" hidden="false" customHeight="true" outlineLevel="0" collapsed="false">
      <c r="D72" s="308"/>
      <c r="E72" s="342"/>
      <c r="F72" s="338"/>
      <c r="I72" s="309"/>
    </row>
    <row r="73" customFormat="false" ht="11.7" hidden="false" customHeight="true" outlineLevel="0" collapsed="false">
      <c r="B73" s="318" t="n">
        <v>30</v>
      </c>
      <c r="D73" s="310"/>
      <c r="F73" s="338"/>
      <c r="I73" s="309"/>
    </row>
    <row r="74" customFormat="false" ht="11.7" hidden="false" customHeight="true" outlineLevel="0" collapsed="false">
      <c r="F74" s="338"/>
      <c r="G74" s="340"/>
      <c r="I74" s="309"/>
    </row>
    <row r="75" customFormat="false" ht="11.7" hidden="false" customHeight="true" outlineLevel="0" collapsed="false">
      <c r="B75" s="318" t="n">
        <v>19</v>
      </c>
      <c r="D75" s="341"/>
      <c r="F75" s="338"/>
      <c r="G75" s="336"/>
      <c r="I75" s="309"/>
    </row>
    <row r="76" customFormat="false" ht="11.7" hidden="false" customHeight="true" outlineLevel="0" collapsed="false"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18" t="n">
        <v>46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E78" s="338"/>
      <c r="F78" s="342"/>
      <c r="G78" s="338"/>
      <c r="I78" s="309"/>
    </row>
    <row r="79" customFormat="false" ht="11.7" hidden="false" customHeight="true" outlineLevel="0" collapsed="false">
      <c r="B79" s="318" t="n">
        <v>51</v>
      </c>
      <c r="D79" s="341"/>
      <c r="E79" s="338"/>
      <c r="G79" s="338"/>
      <c r="I79" s="309"/>
    </row>
    <row r="80" customFormat="false" ht="11.7" hidden="false" customHeight="true" outlineLevel="0" collapsed="false">
      <c r="D80" s="308"/>
      <c r="E80" s="342"/>
      <c r="G80" s="338"/>
      <c r="I80" s="309"/>
    </row>
    <row r="81" customFormat="false" ht="11.7" hidden="false" customHeight="true" outlineLevel="0" collapsed="false">
      <c r="B81" s="318" t="n">
        <v>14</v>
      </c>
      <c r="D81" s="310"/>
      <c r="G81" s="338"/>
      <c r="I81" s="309"/>
    </row>
    <row r="82" customFormat="false" ht="11.7" hidden="false" customHeight="true" outlineLevel="0" collapsed="false">
      <c r="G82" s="338"/>
      <c r="H82" s="341"/>
      <c r="I82" s="309"/>
    </row>
    <row r="83" customFormat="false" ht="11.7" hidden="false" customHeight="true" outlineLevel="0" collapsed="false">
      <c r="B83" s="318" t="n">
        <v>11</v>
      </c>
      <c r="D83" s="341"/>
      <c r="G83" s="338"/>
      <c r="H83" s="308"/>
      <c r="I83" s="309"/>
    </row>
    <row r="84" customFormat="false" ht="11.7" hidden="false" customHeight="true" outlineLevel="0" collapsed="false"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18" t="n">
        <v>54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18" t="n">
        <v>43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18" t="n">
        <v>22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F90" s="338"/>
      <c r="G90" s="342"/>
      <c r="H90" s="309"/>
      <c r="I90" s="309"/>
    </row>
    <row r="91" customFormat="false" ht="11.7" hidden="false" customHeight="true" outlineLevel="0" collapsed="false">
      <c r="B91" s="318" t="n">
        <v>27</v>
      </c>
      <c r="D91" s="341"/>
      <c r="F91" s="338"/>
      <c r="H91" s="309"/>
      <c r="I91" s="309"/>
    </row>
    <row r="92" customFormat="false" ht="11.7" hidden="false" customHeight="true" outlineLevel="0" collapsed="false"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18" t="n">
        <v>38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E94" s="338"/>
      <c r="F94" s="342"/>
      <c r="H94" s="309"/>
      <c r="I94" s="309"/>
    </row>
    <row r="95" customFormat="false" ht="11.7" hidden="false" customHeight="true" outlineLevel="0" collapsed="false">
      <c r="B95" s="318" t="n">
        <v>59</v>
      </c>
      <c r="D95" s="341"/>
      <c r="E95" s="338"/>
      <c r="H95" s="309"/>
      <c r="I95" s="309"/>
    </row>
    <row r="96" customFormat="false" ht="11.7" hidden="false" customHeight="true" outlineLevel="0" collapsed="false"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18" t="n">
        <v>6</v>
      </c>
      <c r="D97" s="310"/>
      <c r="G97" s="0"/>
      <c r="H97" s="309"/>
      <c r="I97" s="309"/>
    </row>
    <row r="98" customFormat="false" ht="11.7" hidden="false" customHeight="true" outlineLevel="0" collapsed="false">
      <c r="G98" s="0"/>
      <c r="H98" s="338"/>
      <c r="I98" s="310"/>
    </row>
    <row r="99" customFormat="false" ht="11.7" hidden="false" customHeight="true" outlineLevel="0" collapsed="false">
      <c r="B99" s="318" t="n">
        <v>7</v>
      </c>
      <c r="D99" s="341"/>
      <c r="G99" s="0"/>
      <c r="H99" s="309"/>
      <c r="I99" s="36"/>
    </row>
    <row r="100" customFormat="false" ht="11.7" hidden="false" customHeight="true" outlineLevel="0" collapsed="false"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18" t="n">
        <v>58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E102" s="338"/>
      <c r="F102" s="340"/>
      <c r="H102" s="309"/>
      <c r="I102" s="36"/>
    </row>
    <row r="103" customFormat="false" ht="11.7" hidden="false" customHeight="true" outlineLevel="0" collapsed="false">
      <c r="B103" s="318" t="n">
        <v>39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18" t="n">
        <v>26</v>
      </c>
      <c r="D105" s="310"/>
      <c r="F105" s="338"/>
      <c r="H105" s="309"/>
      <c r="I105" s="36"/>
    </row>
    <row r="106" customFormat="false" ht="11.7" hidden="false" customHeight="true" outlineLevel="0" collapsed="false">
      <c r="F106" s="338"/>
      <c r="G106" s="326"/>
      <c r="H106" s="309"/>
      <c r="I106" s="36"/>
    </row>
    <row r="107" customFormat="false" ht="11.7" hidden="false" customHeight="true" outlineLevel="0" collapsed="false">
      <c r="B107" s="318" t="n">
        <v>23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18" t="n">
        <v>42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18" t="n">
        <v>55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18" t="n">
        <v>10</v>
      </c>
      <c r="D113" s="310"/>
      <c r="G113" s="338"/>
      <c r="H113" s="309"/>
      <c r="I113" s="36"/>
    </row>
    <row r="114" customFormat="false" ht="11.7" hidden="false" customHeight="true" outlineLevel="0" collapsed="false">
      <c r="G114" s="338"/>
      <c r="H114" s="310"/>
      <c r="I114" s="36"/>
    </row>
    <row r="115" customFormat="false" ht="11.7" hidden="false" customHeight="true" outlineLevel="0" collapsed="false">
      <c r="B115" s="318" t="n">
        <v>15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18" t="n">
        <v>50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18" t="n">
        <v>47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18" t="n">
        <v>18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F122" s="338"/>
      <c r="G122" s="342"/>
      <c r="H122" s="36"/>
      <c r="I122" s="36"/>
    </row>
    <row r="123" customFormat="false" ht="11.7" hidden="false" customHeight="true" outlineLevel="0" collapsed="false">
      <c r="B123" s="318" t="n">
        <v>31</v>
      </c>
      <c r="D123" s="341"/>
      <c r="F123" s="338"/>
      <c r="H123" s="36"/>
      <c r="I123" s="36"/>
    </row>
    <row r="124" customFormat="false" ht="11.7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18" t="n">
        <v>34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63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18" t="n">
        <v>2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25</oddHeader>
    <oddFooter>&amp;LF.F.T.T. / C.F.A. / I.F.F.&amp;C&amp;A&amp;R&amp;F
mise à jour : 09-199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A1" activeCellId="0" sqref="A1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18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7" hidden="false" customHeight="true" outlineLevel="0" collapsed="false">
      <c r="B5" s="318" t="n">
        <v>128</v>
      </c>
      <c r="D5" s="310"/>
      <c r="E5" s="336"/>
    </row>
    <row r="6" customFormat="false" ht="11.7" hidden="false" customHeight="true" outlineLevel="0" collapsed="false">
      <c r="E6" s="338"/>
      <c r="F6" s="326"/>
    </row>
    <row r="7" customFormat="false" ht="11.7" hidden="false" customHeight="true" outlineLevel="0" collapsed="false">
      <c r="B7" s="318" t="n">
        <v>65</v>
      </c>
      <c r="D7" s="341"/>
      <c r="E7" s="338"/>
      <c r="F7" s="336"/>
    </row>
    <row r="8" customFormat="false" ht="11.7" hidden="false" customHeight="true" outlineLevel="0" collapsed="false">
      <c r="D8" s="308"/>
      <c r="E8" s="342"/>
      <c r="F8" s="338"/>
      <c r="I8" s="36"/>
    </row>
    <row r="9" customFormat="false" ht="11.7" hidden="false" customHeight="true" outlineLevel="0" collapsed="false">
      <c r="B9" s="318" t="n">
        <v>65</v>
      </c>
      <c r="D9" s="310"/>
      <c r="F9" s="338"/>
    </row>
    <row r="10" customFormat="false" ht="11.7" hidden="false" customHeight="true" outlineLevel="0" collapsed="false">
      <c r="F10" s="338"/>
      <c r="G10" s="340"/>
      <c r="I10" s="363"/>
    </row>
    <row r="11" customFormat="false" ht="11.7" hidden="false" customHeight="true" outlineLevel="0" collapsed="false">
      <c r="B11" s="318" t="n">
        <v>33</v>
      </c>
      <c r="D11" s="341"/>
      <c r="F11" s="338"/>
      <c r="G11" s="336"/>
    </row>
    <row r="12" customFormat="false" ht="11.7" hidden="false" customHeight="true" outlineLevel="0" collapsed="false">
      <c r="D12" s="308"/>
      <c r="E12" s="340"/>
      <c r="F12" s="338"/>
      <c r="G12" s="338"/>
    </row>
    <row r="13" customFormat="false" ht="11.7" hidden="false" customHeight="true" outlineLevel="0" collapsed="false">
      <c r="B13" s="318" t="n">
        <v>96</v>
      </c>
      <c r="D13" s="310"/>
      <c r="E13" s="336"/>
      <c r="F13" s="338"/>
      <c r="G13" s="338"/>
    </row>
    <row r="14" customFormat="false" ht="11.7" hidden="false" customHeight="true" outlineLevel="0" collapsed="false">
      <c r="E14" s="338"/>
      <c r="F14" s="342"/>
      <c r="G14" s="338"/>
    </row>
    <row r="15" customFormat="false" ht="11.7" hidden="false" customHeight="true" outlineLevel="0" collapsed="false">
      <c r="B15" s="318" t="n">
        <v>97</v>
      </c>
      <c r="D15" s="341"/>
      <c r="E15" s="338"/>
      <c r="G15" s="338"/>
    </row>
    <row r="16" customFormat="false" ht="11.7" hidden="false" customHeight="true" outlineLevel="0" collapsed="false">
      <c r="D16" s="308"/>
      <c r="E16" s="342"/>
      <c r="G16" s="338"/>
    </row>
    <row r="17" customFormat="false" ht="11.7" hidden="false" customHeight="true" outlineLevel="0" collapsed="false">
      <c r="B17" s="318" t="n">
        <v>32</v>
      </c>
      <c r="D17" s="310"/>
      <c r="G17" s="338"/>
    </row>
    <row r="18" customFormat="false" ht="11.7" hidden="false" customHeight="true" outlineLevel="0" collapsed="false">
      <c r="G18" s="338"/>
      <c r="H18" s="36"/>
    </row>
    <row r="19" customFormat="false" ht="11.7" hidden="false" customHeight="true" outlineLevel="0" collapsed="false">
      <c r="B19" s="318" t="n">
        <v>17</v>
      </c>
      <c r="D19" s="341"/>
      <c r="G19" s="338"/>
      <c r="H19" s="308"/>
    </row>
    <row r="20" customFormat="false" ht="11.7" hidden="false" customHeight="true" outlineLevel="0" collapsed="false">
      <c r="D20" s="308"/>
      <c r="E20" s="340"/>
      <c r="G20" s="338"/>
      <c r="H20" s="309"/>
    </row>
    <row r="21" customFormat="false" ht="11.7" hidden="false" customHeight="true" outlineLevel="0" collapsed="false">
      <c r="B21" s="318" t="n">
        <v>112</v>
      </c>
      <c r="D21" s="310"/>
      <c r="E21" s="336"/>
      <c r="G21" s="338"/>
      <c r="H21" s="309"/>
    </row>
    <row r="22" customFormat="false" ht="11.7" hidden="false" customHeight="true" outlineLevel="0" collapsed="false">
      <c r="E22" s="338"/>
      <c r="F22" s="340"/>
      <c r="G22" s="338"/>
      <c r="H22" s="309"/>
    </row>
    <row r="23" customFormat="false" ht="11.7" hidden="false" customHeight="true" outlineLevel="0" collapsed="false">
      <c r="B23" s="318" t="n">
        <v>81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18" t="n">
        <v>48</v>
      </c>
      <c r="D25" s="310"/>
      <c r="F25" s="338"/>
      <c r="G25" s="338"/>
      <c r="H25" s="309"/>
    </row>
    <row r="26" customFormat="false" ht="11.7" hidden="false" customHeight="true" outlineLevel="0" collapsed="false">
      <c r="F26" s="338"/>
      <c r="G26" s="342"/>
      <c r="H26" s="309"/>
      <c r="I26" s="36"/>
    </row>
    <row r="27" customFormat="false" ht="11.7" hidden="false" customHeight="true" outlineLevel="0" collapsed="false">
      <c r="B27" s="318" t="n">
        <v>49</v>
      </c>
      <c r="D27" s="341"/>
      <c r="F27" s="338"/>
      <c r="H27" s="309"/>
      <c r="I27" s="36"/>
    </row>
    <row r="28" customFormat="false" ht="11.7" hidden="false" customHeight="true" outlineLevel="0" collapsed="false"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18" t="n">
        <v>80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E30" s="338"/>
      <c r="F30" s="342"/>
      <c r="H30" s="309"/>
      <c r="I30" s="36"/>
    </row>
    <row r="31" customFormat="false" ht="11.7" hidden="false" customHeight="true" outlineLevel="0" collapsed="false">
      <c r="B31" s="318" t="n">
        <v>113</v>
      </c>
      <c r="D31" s="341"/>
      <c r="E31" s="338"/>
      <c r="H31" s="309"/>
      <c r="I31" s="36"/>
    </row>
    <row r="32" customFormat="false" ht="11.7" hidden="false" customHeight="true" outlineLevel="0" collapsed="false"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18" t="n">
        <v>16</v>
      </c>
      <c r="D33" s="310"/>
      <c r="G33" s="0"/>
      <c r="H33" s="309"/>
      <c r="I33" s="36"/>
    </row>
    <row r="34" customFormat="false" ht="11.7" hidden="false" customHeight="true" outlineLevel="0" collapsed="false">
      <c r="G34" s="0"/>
      <c r="H34" s="338"/>
      <c r="I34" s="36"/>
    </row>
    <row r="35" customFormat="false" ht="11.7" hidden="false" customHeight="true" outlineLevel="0" collapsed="false">
      <c r="B35" s="318" t="n">
        <v>9</v>
      </c>
      <c r="D35" s="341"/>
      <c r="G35" s="0"/>
      <c r="H35" s="309"/>
      <c r="I35" s="308"/>
    </row>
    <row r="36" customFormat="false" ht="11.7" hidden="false" customHeight="true" outlineLevel="0" collapsed="false"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18" t="n">
        <v>120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E38" s="338"/>
      <c r="F38" s="340"/>
      <c r="H38" s="309"/>
      <c r="I38" s="309"/>
    </row>
    <row r="39" customFormat="false" ht="11.7" hidden="false" customHeight="true" outlineLevel="0" collapsed="false">
      <c r="B39" s="318" t="n">
        <v>73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18" t="n">
        <v>56</v>
      </c>
      <c r="D41" s="310"/>
      <c r="F41" s="338"/>
      <c r="H41" s="309"/>
      <c r="I41" s="309"/>
    </row>
    <row r="42" customFormat="false" ht="11.7" hidden="false" customHeight="true" outlineLevel="0" collapsed="false">
      <c r="F42" s="338"/>
      <c r="G42" s="340"/>
      <c r="H42" s="309"/>
      <c r="I42" s="309"/>
    </row>
    <row r="43" customFormat="false" ht="11.7" hidden="false" customHeight="true" outlineLevel="0" collapsed="false">
      <c r="B43" s="318" t="n">
        <v>41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18" t="n">
        <v>88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18" t="n">
        <v>105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18" t="n">
        <v>24</v>
      </c>
      <c r="D49" s="310"/>
      <c r="G49" s="338"/>
      <c r="H49" s="309"/>
      <c r="I49" s="309"/>
    </row>
    <row r="50" customFormat="false" ht="11.7" hidden="false" customHeight="true" outlineLevel="0" collapsed="false">
      <c r="G50" s="338"/>
      <c r="H50" s="310"/>
      <c r="I50" s="309"/>
    </row>
    <row r="51" customFormat="false" ht="11.7" hidden="false" customHeight="true" outlineLevel="0" collapsed="false">
      <c r="B51" s="318" t="n">
        <v>25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18" t="n">
        <v>104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18" t="n">
        <v>89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18" t="n">
        <v>40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F58" s="338"/>
      <c r="G58" s="342"/>
      <c r="H58" s="36"/>
      <c r="I58" s="309"/>
    </row>
    <row r="59" customFormat="false" ht="11.7" hidden="false" customHeight="true" outlineLevel="0" collapsed="false">
      <c r="B59" s="318" t="n">
        <v>57</v>
      </c>
      <c r="D59" s="341"/>
      <c r="F59" s="338"/>
      <c r="H59" s="36"/>
      <c r="I59" s="309"/>
    </row>
    <row r="60" customFormat="false" ht="11.7" hidden="false" customHeight="true" outlineLevel="0" collapsed="false"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18" t="n">
        <v>72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E62" s="338"/>
      <c r="F62" s="342"/>
      <c r="H62" s="36"/>
      <c r="I62" s="309"/>
    </row>
    <row r="63" customFormat="false" ht="11.7" hidden="false" customHeight="true" outlineLevel="0" collapsed="false">
      <c r="B63" s="318" t="n">
        <v>121</v>
      </c>
      <c r="D63" s="341"/>
      <c r="E63" s="338"/>
      <c r="H63" s="36"/>
      <c r="I63" s="309"/>
    </row>
    <row r="64" customFormat="false" ht="11.7" hidden="false" customHeight="true" outlineLevel="0" collapsed="false">
      <c r="D64" s="308"/>
      <c r="E64" s="342"/>
      <c r="G64" s="0"/>
      <c r="I64" s="309"/>
    </row>
    <row r="65" customFormat="false" ht="11.7" hidden="false" customHeight="true" outlineLevel="0" collapsed="false">
      <c r="B65" s="318" t="n">
        <v>8</v>
      </c>
      <c r="D65" s="310"/>
      <c r="G65" s="0"/>
      <c r="I65" s="309"/>
    </row>
    <row r="66" customFormat="false" ht="11.7" hidden="false" customHeight="true" outlineLevel="0" collapsed="false">
      <c r="H66" s="36"/>
      <c r="I66" s="309"/>
      <c r="J66" s="344"/>
    </row>
    <row r="67" customFormat="false" ht="11.7" hidden="false" customHeight="true" outlineLevel="0" collapsed="false">
      <c r="B67" s="318" t="n">
        <v>5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18" t="n">
        <v>124</v>
      </c>
      <c r="D69" s="310"/>
      <c r="E69" s="336"/>
      <c r="I69" s="309"/>
    </row>
    <row r="70" customFormat="false" ht="11.7" hidden="false" customHeight="true" outlineLevel="0" collapsed="false">
      <c r="E70" s="338"/>
      <c r="F70" s="340"/>
      <c r="I70" s="309"/>
    </row>
    <row r="71" customFormat="false" ht="11.7" hidden="false" customHeight="true" outlineLevel="0" collapsed="false">
      <c r="B71" s="318" t="n">
        <v>69</v>
      </c>
      <c r="D71" s="341"/>
      <c r="E71" s="338"/>
      <c r="F71" s="336"/>
      <c r="I71" s="309"/>
    </row>
    <row r="72" customFormat="false" ht="11.7" hidden="false" customHeight="true" outlineLevel="0" collapsed="false">
      <c r="D72" s="308"/>
      <c r="E72" s="342"/>
      <c r="F72" s="338"/>
      <c r="I72" s="309"/>
    </row>
    <row r="73" customFormat="false" ht="11.7" hidden="false" customHeight="true" outlineLevel="0" collapsed="false">
      <c r="B73" s="318" t="n">
        <v>60</v>
      </c>
      <c r="D73" s="310"/>
      <c r="F73" s="338"/>
      <c r="I73" s="309"/>
    </row>
    <row r="74" customFormat="false" ht="11.7" hidden="false" customHeight="true" outlineLevel="0" collapsed="false">
      <c r="F74" s="338"/>
      <c r="G74" s="340"/>
      <c r="I74" s="309"/>
    </row>
    <row r="75" customFormat="false" ht="11.7" hidden="false" customHeight="true" outlineLevel="0" collapsed="false">
      <c r="B75" s="318" t="n">
        <v>37</v>
      </c>
      <c r="D75" s="341"/>
      <c r="F75" s="338"/>
      <c r="G75" s="336"/>
      <c r="I75" s="309"/>
    </row>
    <row r="76" customFormat="false" ht="11.7" hidden="false" customHeight="true" outlineLevel="0" collapsed="false"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18" t="n">
        <v>92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E78" s="338"/>
      <c r="F78" s="342"/>
      <c r="G78" s="338"/>
      <c r="I78" s="309"/>
    </row>
    <row r="79" customFormat="false" ht="11.7" hidden="false" customHeight="true" outlineLevel="0" collapsed="false">
      <c r="B79" s="318" t="n">
        <v>101</v>
      </c>
      <c r="D79" s="341"/>
      <c r="E79" s="338"/>
      <c r="G79" s="338"/>
      <c r="I79" s="309"/>
    </row>
    <row r="80" customFormat="false" ht="11.7" hidden="false" customHeight="true" outlineLevel="0" collapsed="false">
      <c r="D80" s="308"/>
      <c r="E80" s="342"/>
      <c r="G80" s="338"/>
      <c r="I80" s="309"/>
    </row>
    <row r="81" customFormat="false" ht="11.7" hidden="false" customHeight="true" outlineLevel="0" collapsed="false">
      <c r="B81" s="318" t="n">
        <v>28</v>
      </c>
      <c r="D81" s="310"/>
      <c r="G81" s="338"/>
      <c r="I81" s="309"/>
    </row>
    <row r="82" customFormat="false" ht="11.7" hidden="false" customHeight="true" outlineLevel="0" collapsed="false">
      <c r="G82" s="338"/>
      <c r="H82" s="341"/>
      <c r="I82" s="309"/>
    </row>
    <row r="83" customFormat="false" ht="11.7" hidden="false" customHeight="true" outlineLevel="0" collapsed="false">
      <c r="B83" s="318" t="n">
        <v>21</v>
      </c>
      <c r="D83" s="341"/>
      <c r="G83" s="338"/>
      <c r="H83" s="308"/>
      <c r="I83" s="309"/>
    </row>
    <row r="84" customFormat="false" ht="11.7" hidden="false" customHeight="true" outlineLevel="0" collapsed="false"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18" t="n">
        <v>108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18" t="n">
        <v>85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18" t="n">
        <v>44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F90" s="338"/>
      <c r="G90" s="342"/>
      <c r="H90" s="309"/>
      <c r="I90" s="309"/>
    </row>
    <row r="91" customFormat="false" ht="11.7" hidden="false" customHeight="true" outlineLevel="0" collapsed="false">
      <c r="B91" s="318" t="n">
        <v>53</v>
      </c>
      <c r="D91" s="341"/>
      <c r="F91" s="338"/>
      <c r="H91" s="309"/>
      <c r="I91" s="309"/>
    </row>
    <row r="92" customFormat="false" ht="11.7" hidden="false" customHeight="true" outlineLevel="0" collapsed="false"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18" t="n">
        <v>76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E94" s="338"/>
      <c r="F94" s="342"/>
      <c r="H94" s="309"/>
      <c r="I94" s="309"/>
    </row>
    <row r="95" customFormat="false" ht="11.7" hidden="false" customHeight="true" outlineLevel="0" collapsed="false">
      <c r="B95" s="318" t="n">
        <v>117</v>
      </c>
      <c r="D95" s="341"/>
      <c r="E95" s="338"/>
      <c r="H95" s="309"/>
      <c r="I95" s="309"/>
    </row>
    <row r="96" customFormat="false" ht="11.7" hidden="false" customHeight="true" outlineLevel="0" collapsed="false"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18" t="n">
        <v>12</v>
      </c>
      <c r="D97" s="310"/>
      <c r="G97" s="0"/>
      <c r="H97" s="309"/>
      <c r="I97" s="309"/>
    </row>
    <row r="98" customFormat="false" ht="11.7" hidden="false" customHeight="true" outlineLevel="0" collapsed="false">
      <c r="G98" s="0"/>
      <c r="H98" s="338"/>
      <c r="I98" s="310"/>
    </row>
    <row r="99" customFormat="false" ht="11.7" hidden="false" customHeight="true" outlineLevel="0" collapsed="false">
      <c r="B99" s="318" t="n">
        <v>13</v>
      </c>
      <c r="D99" s="341"/>
      <c r="G99" s="0"/>
      <c r="H99" s="309"/>
      <c r="I99" s="36"/>
    </row>
    <row r="100" customFormat="false" ht="11.7" hidden="false" customHeight="true" outlineLevel="0" collapsed="false"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18" t="n">
        <v>116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E102" s="338"/>
      <c r="F102" s="340"/>
      <c r="H102" s="309"/>
      <c r="I102" s="36"/>
    </row>
    <row r="103" customFormat="false" ht="11.7" hidden="false" customHeight="true" outlineLevel="0" collapsed="false">
      <c r="B103" s="318" t="n">
        <v>75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18" t="n">
        <v>52</v>
      </c>
      <c r="D105" s="310"/>
      <c r="F105" s="338"/>
      <c r="H105" s="309"/>
      <c r="I105" s="36"/>
    </row>
    <row r="106" customFormat="false" ht="11.7" hidden="false" customHeight="true" outlineLevel="0" collapsed="false">
      <c r="F106" s="338"/>
      <c r="G106" s="326"/>
      <c r="H106" s="309"/>
      <c r="I106" s="36"/>
    </row>
    <row r="107" customFormat="false" ht="11.7" hidden="false" customHeight="true" outlineLevel="0" collapsed="false">
      <c r="B107" s="318" t="n">
        <v>45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18" t="n">
        <v>84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18" t="n">
        <v>109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18" t="n">
        <v>20</v>
      </c>
      <c r="D113" s="310"/>
      <c r="G113" s="338"/>
      <c r="H113" s="309"/>
      <c r="I113" s="36"/>
    </row>
    <row r="114" customFormat="false" ht="11.7" hidden="false" customHeight="true" outlineLevel="0" collapsed="false">
      <c r="G114" s="338"/>
      <c r="H114" s="310"/>
      <c r="I114" s="36"/>
    </row>
    <row r="115" customFormat="false" ht="11.7" hidden="false" customHeight="true" outlineLevel="0" collapsed="false">
      <c r="B115" s="318" t="n">
        <v>29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18" t="n">
        <v>100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18" t="n">
        <v>93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18" t="n">
        <v>36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F122" s="338"/>
      <c r="G122" s="342"/>
      <c r="H122" s="36"/>
      <c r="I122" s="36"/>
    </row>
    <row r="123" customFormat="false" ht="11.7" hidden="false" customHeight="true" outlineLevel="0" collapsed="false">
      <c r="B123" s="318" t="n">
        <v>61</v>
      </c>
      <c r="D123" s="341"/>
      <c r="F123" s="338"/>
      <c r="H123" s="36"/>
      <c r="I123" s="36"/>
    </row>
    <row r="124" customFormat="false" ht="11.7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18" t="n">
        <v>68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125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18" t="n">
        <v>4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128 joueurs : 1/2 tableau supérieur&amp;RJA/06/ 427</oddHeader>
    <oddFooter>&amp;LF.F.T.T. / C.F.A. / I.F.E.F.&amp;C&amp;A&amp;R&amp;F
mise à jour : 05-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130" activeCellId="0" sqref="B130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18" t="n">
        <v>3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D4" s="308"/>
      <c r="E4" s="340"/>
      <c r="F4" s="0"/>
      <c r="G4" s="0"/>
    </row>
    <row r="5" customFormat="false" ht="11.7" hidden="false" customHeight="true" outlineLevel="0" collapsed="false">
      <c r="B5" s="318" t="n">
        <v>126</v>
      </c>
      <c r="D5" s="310"/>
      <c r="E5" s="336"/>
    </row>
    <row r="6" customFormat="false" ht="11.7" hidden="false" customHeight="true" outlineLevel="0" collapsed="false">
      <c r="E6" s="338"/>
      <c r="F6" s="326"/>
    </row>
    <row r="7" customFormat="false" ht="11.7" hidden="false" customHeight="true" outlineLevel="0" collapsed="false">
      <c r="B7" s="318" t="n">
        <v>67</v>
      </c>
      <c r="D7" s="341"/>
      <c r="E7" s="338"/>
      <c r="F7" s="336"/>
    </row>
    <row r="8" customFormat="false" ht="11.7" hidden="false" customHeight="true" outlineLevel="0" collapsed="false">
      <c r="D8" s="308"/>
      <c r="E8" s="342"/>
      <c r="F8" s="338"/>
      <c r="I8" s="36"/>
    </row>
    <row r="9" customFormat="false" ht="11.7" hidden="false" customHeight="true" outlineLevel="0" collapsed="false">
      <c r="B9" s="318" t="n">
        <v>62</v>
      </c>
      <c r="D9" s="310"/>
      <c r="F9" s="338"/>
    </row>
    <row r="10" customFormat="false" ht="11.7" hidden="false" customHeight="true" outlineLevel="0" collapsed="false">
      <c r="F10" s="338"/>
      <c r="G10" s="340"/>
      <c r="I10" s="363"/>
    </row>
    <row r="11" customFormat="false" ht="11.7" hidden="false" customHeight="true" outlineLevel="0" collapsed="false">
      <c r="B11" s="318" t="n">
        <v>35</v>
      </c>
      <c r="D11" s="341"/>
      <c r="F11" s="338"/>
      <c r="G11" s="336"/>
    </row>
    <row r="12" customFormat="false" ht="11.7" hidden="false" customHeight="true" outlineLevel="0" collapsed="false">
      <c r="D12" s="308"/>
      <c r="E12" s="340"/>
      <c r="F12" s="338"/>
      <c r="G12" s="338"/>
    </row>
    <row r="13" customFormat="false" ht="11.7" hidden="false" customHeight="true" outlineLevel="0" collapsed="false">
      <c r="B13" s="318" t="n">
        <v>94</v>
      </c>
      <c r="D13" s="310"/>
      <c r="E13" s="336"/>
      <c r="F13" s="338"/>
      <c r="G13" s="338"/>
    </row>
    <row r="14" customFormat="false" ht="11.7" hidden="false" customHeight="true" outlineLevel="0" collapsed="false">
      <c r="E14" s="338"/>
      <c r="F14" s="342"/>
      <c r="G14" s="338"/>
    </row>
    <row r="15" customFormat="false" ht="11.7" hidden="false" customHeight="true" outlineLevel="0" collapsed="false">
      <c r="B15" s="318" t="n">
        <v>99</v>
      </c>
      <c r="D15" s="341"/>
      <c r="E15" s="338"/>
      <c r="G15" s="338"/>
    </row>
    <row r="16" customFormat="false" ht="11.7" hidden="false" customHeight="true" outlineLevel="0" collapsed="false">
      <c r="D16" s="308"/>
      <c r="E16" s="342"/>
      <c r="G16" s="338"/>
    </row>
    <row r="17" customFormat="false" ht="11.7" hidden="false" customHeight="true" outlineLevel="0" collapsed="false">
      <c r="B17" s="318" t="n">
        <v>30</v>
      </c>
      <c r="D17" s="310"/>
      <c r="G17" s="338"/>
    </row>
    <row r="18" customFormat="false" ht="11.7" hidden="false" customHeight="true" outlineLevel="0" collapsed="false">
      <c r="G18" s="338"/>
      <c r="H18" s="36"/>
    </row>
    <row r="19" customFormat="false" ht="11.7" hidden="false" customHeight="true" outlineLevel="0" collapsed="false">
      <c r="B19" s="318" t="n">
        <v>49</v>
      </c>
      <c r="D19" s="341"/>
      <c r="G19" s="338"/>
      <c r="H19" s="308"/>
    </row>
    <row r="20" customFormat="false" ht="11.7" hidden="false" customHeight="true" outlineLevel="0" collapsed="false">
      <c r="D20" s="308"/>
      <c r="E20" s="340"/>
      <c r="G20" s="338"/>
      <c r="H20" s="309"/>
    </row>
    <row r="21" customFormat="false" ht="11.7" hidden="false" customHeight="true" outlineLevel="0" collapsed="false">
      <c r="B21" s="318" t="n">
        <v>110</v>
      </c>
      <c r="D21" s="310"/>
      <c r="E21" s="336"/>
      <c r="G21" s="338"/>
      <c r="H21" s="309"/>
    </row>
    <row r="22" customFormat="false" ht="11.7" hidden="false" customHeight="true" outlineLevel="0" collapsed="false">
      <c r="E22" s="338"/>
      <c r="F22" s="340"/>
      <c r="G22" s="338"/>
      <c r="H22" s="309"/>
    </row>
    <row r="23" customFormat="false" ht="11.7" hidden="false" customHeight="true" outlineLevel="0" collapsed="false">
      <c r="B23" s="318" t="n">
        <v>83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18" t="n">
        <v>46</v>
      </c>
      <c r="D25" s="310"/>
      <c r="F25" s="338"/>
      <c r="G25" s="338"/>
      <c r="H25" s="309"/>
    </row>
    <row r="26" customFormat="false" ht="11.7" hidden="false" customHeight="true" outlineLevel="0" collapsed="false">
      <c r="F26" s="338"/>
      <c r="G26" s="342"/>
      <c r="H26" s="309"/>
      <c r="I26" s="36"/>
    </row>
    <row r="27" customFormat="false" ht="11.7" hidden="false" customHeight="true" outlineLevel="0" collapsed="false">
      <c r="B27" s="318" t="n">
        <v>51</v>
      </c>
      <c r="D27" s="341"/>
      <c r="F27" s="338"/>
      <c r="H27" s="309"/>
      <c r="I27" s="36"/>
    </row>
    <row r="28" customFormat="false" ht="11.7" hidden="false" customHeight="true" outlineLevel="0" collapsed="false"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18" t="n">
        <v>78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E30" s="338"/>
      <c r="F30" s="342"/>
      <c r="H30" s="309"/>
      <c r="I30" s="36"/>
    </row>
    <row r="31" customFormat="false" ht="11.7" hidden="false" customHeight="true" outlineLevel="0" collapsed="false">
      <c r="B31" s="318" t="n">
        <v>115</v>
      </c>
      <c r="D31" s="341"/>
      <c r="E31" s="338"/>
      <c r="H31" s="309"/>
      <c r="I31" s="36"/>
    </row>
    <row r="32" customFormat="false" ht="11.7" hidden="false" customHeight="true" outlineLevel="0" collapsed="false"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18" t="n">
        <v>14</v>
      </c>
      <c r="D33" s="310"/>
      <c r="G33" s="0"/>
      <c r="H33" s="309"/>
      <c r="I33" s="36"/>
    </row>
    <row r="34" customFormat="false" ht="11.7" hidden="false" customHeight="true" outlineLevel="0" collapsed="false">
      <c r="G34" s="0"/>
      <c r="H34" s="338"/>
      <c r="I34" s="36"/>
    </row>
    <row r="35" customFormat="false" ht="11.7" hidden="false" customHeight="true" outlineLevel="0" collapsed="false">
      <c r="B35" s="318" t="n">
        <v>11</v>
      </c>
      <c r="D35" s="341"/>
      <c r="G35" s="0"/>
      <c r="H35" s="309"/>
      <c r="I35" s="308"/>
    </row>
    <row r="36" customFormat="false" ht="11.7" hidden="false" customHeight="true" outlineLevel="0" collapsed="false"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18" t="n">
        <v>118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E38" s="338"/>
      <c r="F38" s="340"/>
      <c r="H38" s="309"/>
      <c r="I38" s="309"/>
    </row>
    <row r="39" customFormat="false" ht="11.7" hidden="false" customHeight="true" outlineLevel="0" collapsed="false">
      <c r="B39" s="318" t="n">
        <v>75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18" t="n">
        <v>54</v>
      </c>
      <c r="D41" s="310"/>
      <c r="F41" s="338"/>
      <c r="H41" s="309"/>
      <c r="I41" s="309"/>
    </row>
    <row r="42" customFormat="false" ht="11.7" hidden="false" customHeight="true" outlineLevel="0" collapsed="false">
      <c r="F42" s="338"/>
      <c r="G42" s="340"/>
      <c r="H42" s="309"/>
      <c r="I42" s="309"/>
    </row>
    <row r="43" customFormat="false" ht="11.7" hidden="false" customHeight="true" outlineLevel="0" collapsed="false">
      <c r="B43" s="318" t="n">
        <v>43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18" t="n">
        <v>86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18" t="n">
        <v>107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18" t="n">
        <v>22</v>
      </c>
      <c r="D49" s="310"/>
      <c r="G49" s="338"/>
      <c r="H49" s="309"/>
      <c r="I49" s="309"/>
    </row>
    <row r="50" customFormat="false" ht="11.7" hidden="false" customHeight="true" outlineLevel="0" collapsed="false">
      <c r="G50" s="338"/>
      <c r="H50" s="310"/>
      <c r="I50" s="309"/>
    </row>
    <row r="51" customFormat="false" ht="11.7" hidden="false" customHeight="true" outlineLevel="0" collapsed="false">
      <c r="B51" s="318" t="n">
        <v>27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18" t="n">
        <v>102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18" t="n">
        <v>91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18" t="n">
        <v>38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F58" s="338"/>
      <c r="G58" s="342"/>
      <c r="H58" s="36"/>
      <c r="I58" s="309"/>
    </row>
    <row r="59" customFormat="false" ht="11.7" hidden="false" customHeight="true" outlineLevel="0" collapsed="false">
      <c r="B59" s="318" t="n">
        <v>59</v>
      </c>
      <c r="D59" s="341"/>
      <c r="F59" s="338"/>
      <c r="H59" s="36"/>
      <c r="I59" s="309"/>
    </row>
    <row r="60" customFormat="false" ht="11.7" hidden="false" customHeight="true" outlineLevel="0" collapsed="false"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18" t="n">
        <v>70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E62" s="338"/>
      <c r="F62" s="342"/>
      <c r="H62" s="36"/>
      <c r="I62" s="309"/>
    </row>
    <row r="63" customFormat="false" ht="11.7" hidden="false" customHeight="true" outlineLevel="0" collapsed="false">
      <c r="B63" s="318" t="n">
        <v>123</v>
      </c>
      <c r="D63" s="341"/>
      <c r="E63" s="338"/>
      <c r="H63" s="36"/>
      <c r="I63" s="309"/>
    </row>
    <row r="64" customFormat="false" ht="11.7" hidden="false" customHeight="true" outlineLevel="0" collapsed="false">
      <c r="D64" s="308"/>
      <c r="E64" s="342"/>
      <c r="G64" s="0"/>
      <c r="I64" s="309"/>
    </row>
    <row r="65" customFormat="false" ht="11.7" hidden="false" customHeight="true" outlineLevel="0" collapsed="false">
      <c r="B65" s="318" t="n">
        <v>6</v>
      </c>
      <c r="D65" s="310"/>
      <c r="G65" s="0"/>
      <c r="I65" s="309"/>
    </row>
    <row r="66" customFormat="false" ht="11.7" hidden="false" customHeight="true" outlineLevel="0" collapsed="false">
      <c r="H66" s="36"/>
      <c r="I66" s="309"/>
      <c r="J66" s="344"/>
    </row>
    <row r="67" customFormat="false" ht="11.7" hidden="false" customHeight="true" outlineLevel="0" collapsed="false">
      <c r="B67" s="318" t="n">
        <v>7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18" t="n">
        <v>122</v>
      </c>
      <c r="D69" s="310"/>
      <c r="E69" s="336"/>
      <c r="I69" s="309"/>
    </row>
    <row r="70" customFormat="false" ht="11.7" hidden="false" customHeight="true" outlineLevel="0" collapsed="false">
      <c r="E70" s="338"/>
      <c r="F70" s="340"/>
      <c r="I70" s="309"/>
    </row>
    <row r="71" customFormat="false" ht="11.7" hidden="false" customHeight="true" outlineLevel="0" collapsed="false">
      <c r="B71" s="318" t="n">
        <v>71</v>
      </c>
      <c r="D71" s="341"/>
      <c r="E71" s="338"/>
      <c r="F71" s="336"/>
      <c r="I71" s="309"/>
    </row>
    <row r="72" customFormat="false" ht="11.7" hidden="false" customHeight="true" outlineLevel="0" collapsed="false">
      <c r="D72" s="308"/>
      <c r="E72" s="342"/>
      <c r="F72" s="338"/>
      <c r="I72" s="309"/>
    </row>
    <row r="73" customFormat="false" ht="11.7" hidden="false" customHeight="true" outlineLevel="0" collapsed="false">
      <c r="B73" s="318" t="n">
        <v>58</v>
      </c>
      <c r="D73" s="310"/>
      <c r="F73" s="338"/>
      <c r="I73" s="309"/>
    </row>
    <row r="74" customFormat="false" ht="11.7" hidden="false" customHeight="true" outlineLevel="0" collapsed="false">
      <c r="F74" s="338"/>
      <c r="G74" s="340"/>
      <c r="I74" s="309"/>
    </row>
    <row r="75" customFormat="false" ht="11.7" hidden="false" customHeight="true" outlineLevel="0" collapsed="false">
      <c r="B75" s="318" t="n">
        <v>39</v>
      </c>
      <c r="D75" s="341"/>
      <c r="F75" s="338"/>
      <c r="G75" s="336"/>
      <c r="I75" s="309"/>
    </row>
    <row r="76" customFormat="false" ht="11.7" hidden="false" customHeight="true" outlineLevel="0" collapsed="false"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18" t="n">
        <v>90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E78" s="338"/>
      <c r="F78" s="342"/>
      <c r="G78" s="338"/>
      <c r="I78" s="309"/>
    </row>
    <row r="79" customFormat="false" ht="11.7" hidden="false" customHeight="true" outlineLevel="0" collapsed="false">
      <c r="B79" s="318" t="n">
        <v>103</v>
      </c>
      <c r="D79" s="341"/>
      <c r="E79" s="338"/>
      <c r="G79" s="338"/>
      <c r="I79" s="309"/>
    </row>
    <row r="80" customFormat="false" ht="11.7" hidden="false" customHeight="true" outlineLevel="0" collapsed="false">
      <c r="D80" s="308"/>
      <c r="E80" s="342"/>
      <c r="G80" s="338"/>
      <c r="I80" s="309"/>
    </row>
    <row r="81" customFormat="false" ht="11.7" hidden="false" customHeight="true" outlineLevel="0" collapsed="false">
      <c r="B81" s="318" t="n">
        <v>26</v>
      </c>
      <c r="D81" s="310"/>
      <c r="G81" s="338"/>
      <c r="I81" s="309"/>
    </row>
    <row r="82" customFormat="false" ht="11.7" hidden="false" customHeight="true" outlineLevel="0" collapsed="false">
      <c r="G82" s="338"/>
      <c r="H82" s="341"/>
      <c r="I82" s="309"/>
    </row>
    <row r="83" customFormat="false" ht="11.7" hidden="false" customHeight="true" outlineLevel="0" collapsed="false">
      <c r="B83" s="318" t="n">
        <v>23</v>
      </c>
      <c r="D83" s="341"/>
      <c r="G83" s="338"/>
      <c r="H83" s="308"/>
      <c r="I83" s="309"/>
    </row>
    <row r="84" customFormat="false" ht="11.7" hidden="false" customHeight="true" outlineLevel="0" collapsed="false"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18" t="n">
        <v>106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18" t="n">
        <v>87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18" t="n">
        <v>42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F90" s="338"/>
      <c r="G90" s="342"/>
      <c r="H90" s="309"/>
      <c r="I90" s="309"/>
    </row>
    <row r="91" customFormat="false" ht="11.7" hidden="false" customHeight="true" outlineLevel="0" collapsed="false">
      <c r="B91" s="318" t="n">
        <v>55</v>
      </c>
      <c r="D91" s="341"/>
      <c r="F91" s="338"/>
      <c r="H91" s="309"/>
      <c r="I91" s="309"/>
    </row>
    <row r="92" customFormat="false" ht="11.7" hidden="false" customHeight="true" outlineLevel="0" collapsed="false"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18" t="n">
        <v>74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E94" s="338"/>
      <c r="F94" s="342"/>
      <c r="H94" s="309"/>
      <c r="I94" s="309"/>
    </row>
    <row r="95" customFormat="false" ht="11.7" hidden="false" customHeight="true" outlineLevel="0" collapsed="false">
      <c r="B95" s="318" t="n">
        <v>119</v>
      </c>
      <c r="D95" s="341"/>
      <c r="E95" s="338"/>
      <c r="H95" s="309"/>
      <c r="I95" s="309"/>
    </row>
    <row r="96" customFormat="false" ht="11.7" hidden="false" customHeight="true" outlineLevel="0" collapsed="false"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18" t="n">
        <v>10</v>
      </c>
      <c r="D97" s="310"/>
      <c r="G97" s="0"/>
      <c r="H97" s="309"/>
      <c r="I97" s="309"/>
    </row>
    <row r="98" customFormat="false" ht="11.7" hidden="false" customHeight="true" outlineLevel="0" collapsed="false">
      <c r="G98" s="0"/>
      <c r="H98" s="338"/>
      <c r="I98" s="310"/>
    </row>
    <row r="99" customFormat="false" ht="11.7" hidden="false" customHeight="true" outlineLevel="0" collapsed="false">
      <c r="B99" s="318" t="n">
        <v>15</v>
      </c>
      <c r="D99" s="341"/>
      <c r="G99" s="0"/>
      <c r="H99" s="309"/>
      <c r="I99" s="36"/>
    </row>
    <row r="100" customFormat="false" ht="11.7" hidden="false" customHeight="true" outlineLevel="0" collapsed="false"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18" t="n">
        <v>114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E102" s="338"/>
      <c r="F102" s="340"/>
      <c r="H102" s="309"/>
      <c r="I102" s="36"/>
    </row>
    <row r="103" customFormat="false" ht="11.7" hidden="false" customHeight="true" outlineLevel="0" collapsed="false">
      <c r="B103" s="318" t="n">
        <v>79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18" t="n">
        <v>50</v>
      </c>
      <c r="D105" s="310"/>
      <c r="F105" s="338"/>
      <c r="H105" s="309"/>
      <c r="I105" s="36"/>
    </row>
    <row r="106" customFormat="false" ht="11.7" hidden="false" customHeight="true" outlineLevel="0" collapsed="false">
      <c r="F106" s="338"/>
      <c r="G106" s="326"/>
      <c r="H106" s="309"/>
      <c r="I106" s="36"/>
    </row>
    <row r="107" customFormat="false" ht="11.7" hidden="false" customHeight="true" outlineLevel="0" collapsed="false">
      <c r="B107" s="318" t="n">
        <v>47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18" t="n">
        <v>82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18" t="n">
        <v>111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18" t="n">
        <v>18</v>
      </c>
      <c r="D113" s="310"/>
      <c r="G113" s="338"/>
      <c r="H113" s="309"/>
      <c r="I113" s="36"/>
    </row>
    <row r="114" customFormat="false" ht="11.7" hidden="false" customHeight="true" outlineLevel="0" collapsed="false">
      <c r="G114" s="338"/>
      <c r="H114" s="310"/>
      <c r="I114" s="36"/>
    </row>
    <row r="115" customFormat="false" ht="11.7" hidden="false" customHeight="true" outlineLevel="0" collapsed="false">
      <c r="B115" s="318" t="n">
        <v>31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18" t="n">
        <v>98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18" t="n">
        <v>95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18" t="n">
        <v>34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F122" s="338"/>
      <c r="G122" s="342"/>
      <c r="H122" s="36"/>
      <c r="I122" s="36"/>
    </row>
    <row r="123" customFormat="false" ht="11.7" hidden="false" customHeight="true" outlineLevel="0" collapsed="false">
      <c r="B123" s="318" t="n">
        <v>63</v>
      </c>
      <c r="D123" s="341"/>
      <c r="F123" s="338"/>
      <c r="H123" s="36"/>
      <c r="I123" s="36"/>
    </row>
    <row r="124" customFormat="false" ht="11.7" hidden="false" customHeight="true" outlineLevel="0" collapsed="false"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18" t="n">
        <v>66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18" t="n">
        <v>127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18" t="n">
        <v>2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128 joueurs : 1/2 tableau inférieur&amp;RJA/06/ 427</oddHeader>
    <oddFooter>&amp;LF.F.T.T. / C.F.A. / I.F.E.F.&amp;C&amp;A&amp;R&amp;F
mise à jour : 05-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5" activeCellId="0" sqref="B5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65" t="n">
        <v>1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7" hidden="false" customHeight="true" outlineLevel="0" collapsed="false">
      <c r="B5" s="365" t="n">
        <v>256</v>
      </c>
      <c r="D5" s="310"/>
      <c r="E5" s="336"/>
    </row>
    <row r="6" customFormat="false" ht="11.7" hidden="false" customHeight="true" outlineLevel="0" collapsed="false">
      <c r="B6" s="365"/>
      <c r="E6" s="338"/>
      <c r="F6" s="326"/>
    </row>
    <row r="7" customFormat="false" ht="11.7" hidden="false" customHeight="true" outlineLevel="0" collapsed="false">
      <c r="B7" s="365" t="n">
        <v>129</v>
      </c>
      <c r="D7" s="341"/>
      <c r="E7" s="338"/>
      <c r="F7" s="336"/>
    </row>
    <row r="8" customFormat="false" ht="11.7" hidden="false" customHeight="true" outlineLevel="0" collapsed="false">
      <c r="B8" s="365"/>
      <c r="D8" s="308"/>
      <c r="E8" s="342"/>
      <c r="F8" s="338"/>
      <c r="I8" s="36"/>
    </row>
    <row r="9" customFormat="false" ht="11.7" hidden="false" customHeight="true" outlineLevel="0" collapsed="false">
      <c r="B9" s="365" t="n">
        <v>128</v>
      </c>
      <c r="D9" s="310"/>
      <c r="F9" s="338"/>
    </row>
    <row r="10" customFormat="false" ht="11.7" hidden="false" customHeight="true" outlineLevel="0" collapsed="false">
      <c r="B10" s="365"/>
      <c r="F10" s="338"/>
      <c r="G10" s="340"/>
      <c r="I10" s="363"/>
    </row>
    <row r="11" customFormat="false" ht="11.7" hidden="false" customHeight="true" outlineLevel="0" collapsed="false">
      <c r="B11" s="365" t="n">
        <v>65</v>
      </c>
      <c r="D11" s="341"/>
      <c r="F11" s="338"/>
      <c r="G11" s="336"/>
    </row>
    <row r="12" customFormat="false" ht="11.7" hidden="false" customHeight="true" outlineLevel="0" collapsed="false">
      <c r="B12" s="365"/>
      <c r="D12" s="308"/>
      <c r="E12" s="340"/>
      <c r="F12" s="338"/>
      <c r="G12" s="338"/>
    </row>
    <row r="13" customFormat="false" ht="11.7" hidden="false" customHeight="true" outlineLevel="0" collapsed="false">
      <c r="B13" s="365" t="n">
        <v>192</v>
      </c>
      <c r="D13" s="310"/>
      <c r="E13" s="336"/>
      <c r="F13" s="338"/>
      <c r="G13" s="338"/>
    </row>
    <row r="14" customFormat="false" ht="11.7" hidden="false" customHeight="true" outlineLevel="0" collapsed="false">
      <c r="B14" s="365"/>
      <c r="E14" s="338"/>
      <c r="F14" s="342"/>
      <c r="G14" s="338"/>
    </row>
    <row r="15" customFormat="false" ht="11.7" hidden="false" customHeight="true" outlineLevel="0" collapsed="false">
      <c r="B15" s="365" t="n">
        <v>193</v>
      </c>
      <c r="D15" s="341"/>
      <c r="E15" s="338"/>
      <c r="G15" s="338"/>
    </row>
    <row r="16" customFormat="false" ht="11.7" hidden="false" customHeight="true" outlineLevel="0" collapsed="false">
      <c r="B16" s="365"/>
      <c r="D16" s="308"/>
      <c r="E16" s="342"/>
      <c r="G16" s="338"/>
    </row>
    <row r="17" customFormat="false" ht="11.7" hidden="false" customHeight="true" outlineLevel="0" collapsed="false">
      <c r="B17" s="365" t="n">
        <v>64</v>
      </c>
      <c r="D17" s="310"/>
      <c r="G17" s="338"/>
    </row>
    <row r="18" customFormat="false" ht="11.7" hidden="false" customHeight="true" outlineLevel="0" collapsed="false">
      <c r="B18" s="365"/>
      <c r="G18" s="338"/>
      <c r="H18" s="36"/>
    </row>
    <row r="19" customFormat="false" ht="11.7" hidden="false" customHeight="true" outlineLevel="0" collapsed="false">
      <c r="B19" s="365" t="n">
        <v>33</v>
      </c>
      <c r="D19" s="341"/>
      <c r="G19" s="338"/>
      <c r="H19" s="308"/>
    </row>
    <row r="20" customFormat="false" ht="11.7" hidden="false" customHeight="true" outlineLevel="0" collapsed="false">
      <c r="B20" s="365"/>
      <c r="D20" s="308"/>
      <c r="E20" s="340"/>
      <c r="G20" s="338"/>
      <c r="H20" s="309"/>
    </row>
    <row r="21" customFormat="false" ht="11.7" hidden="false" customHeight="true" outlineLevel="0" collapsed="false">
      <c r="B21" s="365" t="n">
        <v>224</v>
      </c>
      <c r="D21" s="310"/>
      <c r="E21" s="336"/>
      <c r="G21" s="338"/>
      <c r="H21" s="309"/>
    </row>
    <row r="22" customFormat="false" ht="11.7" hidden="false" customHeight="true" outlineLevel="0" collapsed="false">
      <c r="B22" s="365"/>
      <c r="E22" s="338"/>
      <c r="F22" s="340"/>
      <c r="G22" s="338"/>
      <c r="H22" s="309"/>
    </row>
    <row r="23" customFormat="false" ht="11.7" hidden="false" customHeight="true" outlineLevel="0" collapsed="false">
      <c r="B23" s="365" t="n">
        <v>161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65" t="n">
        <v>96</v>
      </c>
      <c r="D25" s="310"/>
      <c r="F25" s="338"/>
      <c r="G25" s="338"/>
      <c r="H25" s="309"/>
    </row>
    <row r="26" customFormat="false" ht="11.7" hidden="false" customHeight="true" outlineLevel="0" collapsed="false">
      <c r="B26" s="365"/>
      <c r="F26" s="338"/>
      <c r="G26" s="342"/>
      <c r="H26" s="309"/>
      <c r="I26" s="36"/>
    </row>
    <row r="27" customFormat="false" ht="11.7" hidden="false" customHeight="true" outlineLevel="0" collapsed="false">
      <c r="B27" s="365" t="n">
        <v>97</v>
      </c>
      <c r="D27" s="341"/>
      <c r="F27" s="338"/>
      <c r="H27" s="309"/>
      <c r="I27" s="36"/>
    </row>
    <row r="28" customFormat="false" ht="11.7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65" t="n">
        <v>160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B30" s="365"/>
      <c r="E30" s="338"/>
      <c r="F30" s="342"/>
      <c r="H30" s="309"/>
      <c r="I30" s="36"/>
    </row>
    <row r="31" customFormat="false" ht="11.7" hidden="false" customHeight="true" outlineLevel="0" collapsed="false">
      <c r="B31" s="365" t="n">
        <v>225</v>
      </c>
      <c r="D31" s="341"/>
      <c r="E31" s="338"/>
      <c r="H31" s="309"/>
      <c r="I31" s="36"/>
    </row>
    <row r="32" customFormat="false" ht="11.7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65" t="n">
        <v>32</v>
      </c>
      <c r="D33" s="310"/>
      <c r="G33" s="0"/>
      <c r="H33" s="309"/>
      <c r="I33" s="36"/>
    </row>
    <row r="34" customFormat="false" ht="11.7" hidden="false" customHeight="true" outlineLevel="0" collapsed="false">
      <c r="B34" s="365"/>
      <c r="G34" s="0"/>
      <c r="H34" s="338"/>
      <c r="I34" s="36"/>
    </row>
    <row r="35" customFormat="false" ht="11.7" hidden="false" customHeight="true" outlineLevel="0" collapsed="false">
      <c r="B35" s="365" t="n">
        <v>17</v>
      </c>
      <c r="D35" s="341"/>
      <c r="G35" s="0"/>
      <c r="H35" s="309"/>
      <c r="I35" s="308"/>
    </row>
    <row r="36" customFormat="false" ht="11.7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65" t="n">
        <v>240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B38" s="365"/>
      <c r="E38" s="338"/>
      <c r="F38" s="340"/>
      <c r="H38" s="309"/>
      <c r="I38" s="309"/>
    </row>
    <row r="39" customFormat="false" ht="11.7" hidden="false" customHeight="true" outlineLevel="0" collapsed="false">
      <c r="B39" s="365" t="n">
        <v>145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65" t="n">
        <v>112</v>
      </c>
      <c r="D41" s="310"/>
      <c r="F41" s="338"/>
      <c r="H41" s="309"/>
      <c r="I41" s="309"/>
    </row>
    <row r="42" customFormat="false" ht="11.7" hidden="false" customHeight="true" outlineLevel="0" collapsed="false">
      <c r="B42" s="365"/>
      <c r="F42" s="338"/>
      <c r="G42" s="340"/>
      <c r="H42" s="309"/>
      <c r="I42" s="309"/>
    </row>
    <row r="43" customFormat="false" ht="11.7" hidden="false" customHeight="true" outlineLevel="0" collapsed="false">
      <c r="B43" s="365" t="n">
        <v>81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65" t="n">
        <v>176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65" t="n">
        <v>209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65" t="n">
        <v>48</v>
      </c>
      <c r="D49" s="310"/>
      <c r="G49" s="338"/>
      <c r="H49" s="309"/>
      <c r="I49" s="309"/>
    </row>
    <row r="50" customFormat="false" ht="11.7" hidden="false" customHeight="true" outlineLevel="0" collapsed="false">
      <c r="B50" s="365"/>
      <c r="G50" s="338"/>
      <c r="H50" s="310"/>
      <c r="I50" s="309"/>
    </row>
    <row r="51" customFormat="false" ht="11.7" hidden="false" customHeight="true" outlineLevel="0" collapsed="false">
      <c r="B51" s="365" t="n">
        <v>49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65" t="n">
        <v>208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65" t="n">
        <v>177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65" t="n">
        <v>80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B58" s="365"/>
      <c r="F58" s="338"/>
      <c r="G58" s="342"/>
      <c r="H58" s="36"/>
      <c r="I58" s="309"/>
    </row>
    <row r="59" customFormat="false" ht="11.7" hidden="false" customHeight="true" outlineLevel="0" collapsed="false">
      <c r="B59" s="365" t="n">
        <v>113</v>
      </c>
      <c r="D59" s="341"/>
      <c r="F59" s="338"/>
      <c r="H59" s="36"/>
      <c r="I59" s="309"/>
    </row>
    <row r="60" customFormat="false" ht="11.7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65" t="n">
        <v>144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B62" s="365"/>
      <c r="E62" s="338"/>
      <c r="F62" s="342"/>
      <c r="H62" s="36"/>
      <c r="I62" s="309"/>
    </row>
    <row r="63" customFormat="false" ht="11.7" hidden="false" customHeight="true" outlineLevel="0" collapsed="false">
      <c r="B63" s="365" t="n">
        <v>241</v>
      </c>
      <c r="D63" s="341"/>
      <c r="E63" s="338"/>
      <c r="H63" s="36"/>
      <c r="I63" s="309"/>
    </row>
    <row r="64" customFormat="false" ht="11.7" hidden="false" customHeight="true" outlineLevel="0" collapsed="false">
      <c r="B64" s="365"/>
      <c r="D64" s="308"/>
      <c r="E64" s="342"/>
      <c r="G64" s="0"/>
      <c r="I64" s="309"/>
    </row>
    <row r="65" customFormat="false" ht="11.7" hidden="false" customHeight="true" outlineLevel="0" collapsed="false">
      <c r="B65" s="365" t="n">
        <v>16</v>
      </c>
      <c r="D65" s="310"/>
      <c r="G65" s="0"/>
      <c r="I65" s="309"/>
    </row>
    <row r="66" customFormat="false" ht="11.7" hidden="false" customHeight="true" outlineLevel="0" collapsed="false">
      <c r="B66" s="365"/>
      <c r="H66" s="36"/>
      <c r="I66" s="309"/>
      <c r="J66" s="344"/>
    </row>
    <row r="67" customFormat="false" ht="11.7" hidden="false" customHeight="true" outlineLevel="0" collapsed="false">
      <c r="B67" s="365" t="n">
        <v>9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65" t="n">
        <v>248</v>
      </c>
      <c r="D69" s="310"/>
      <c r="E69" s="336"/>
      <c r="I69" s="309"/>
    </row>
    <row r="70" customFormat="false" ht="11.7" hidden="false" customHeight="true" outlineLevel="0" collapsed="false">
      <c r="B70" s="365"/>
      <c r="E70" s="338"/>
      <c r="F70" s="340"/>
      <c r="I70" s="309"/>
    </row>
    <row r="71" customFormat="false" ht="11.7" hidden="false" customHeight="true" outlineLevel="0" collapsed="false">
      <c r="B71" s="365" t="n">
        <v>137</v>
      </c>
      <c r="D71" s="341"/>
      <c r="E71" s="338"/>
      <c r="F71" s="336"/>
      <c r="I71" s="309"/>
    </row>
    <row r="72" customFormat="false" ht="11.7" hidden="false" customHeight="true" outlineLevel="0" collapsed="false">
      <c r="B72" s="365"/>
      <c r="D72" s="308"/>
      <c r="E72" s="342"/>
      <c r="F72" s="338"/>
      <c r="I72" s="309"/>
    </row>
    <row r="73" customFormat="false" ht="11.7" hidden="false" customHeight="true" outlineLevel="0" collapsed="false">
      <c r="B73" s="365" t="n">
        <v>120</v>
      </c>
      <c r="D73" s="310"/>
      <c r="F73" s="338"/>
      <c r="I73" s="309"/>
    </row>
    <row r="74" customFormat="false" ht="11.7" hidden="false" customHeight="true" outlineLevel="0" collapsed="false">
      <c r="B74" s="365"/>
      <c r="F74" s="338"/>
      <c r="G74" s="340"/>
      <c r="I74" s="309"/>
    </row>
    <row r="75" customFormat="false" ht="11.7" hidden="false" customHeight="true" outlineLevel="0" collapsed="false">
      <c r="B75" s="365" t="n">
        <v>73</v>
      </c>
      <c r="D75" s="341"/>
      <c r="F75" s="338"/>
      <c r="G75" s="336"/>
      <c r="I75" s="309"/>
    </row>
    <row r="76" customFormat="false" ht="11.7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65" t="n">
        <v>184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B78" s="365"/>
      <c r="E78" s="338"/>
      <c r="F78" s="342"/>
      <c r="G78" s="338"/>
      <c r="I78" s="309"/>
    </row>
    <row r="79" customFormat="false" ht="11.7" hidden="false" customHeight="true" outlineLevel="0" collapsed="false">
      <c r="B79" s="365" t="n">
        <v>201</v>
      </c>
      <c r="D79" s="341"/>
      <c r="E79" s="338"/>
      <c r="G79" s="338"/>
      <c r="I79" s="309"/>
    </row>
    <row r="80" customFormat="false" ht="11.7" hidden="false" customHeight="true" outlineLevel="0" collapsed="false">
      <c r="B80" s="365"/>
      <c r="D80" s="308"/>
      <c r="E80" s="342"/>
      <c r="G80" s="338"/>
      <c r="I80" s="309"/>
    </row>
    <row r="81" customFormat="false" ht="11.7" hidden="false" customHeight="true" outlineLevel="0" collapsed="false">
      <c r="B81" s="365" t="n">
        <v>56</v>
      </c>
      <c r="D81" s="310"/>
      <c r="G81" s="338"/>
      <c r="I81" s="309"/>
    </row>
    <row r="82" customFormat="false" ht="11.7" hidden="false" customHeight="true" outlineLevel="0" collapsed="false">
      <c r="B82" s="365"/>
      <c r="G82" s="338"/>
      <c r="H82" s="341"/>
      <c r="I82" s="309"/>
    </row>
    <row r="83" customFormat="false" ht="11.7" hidden="false" customHeight="true" outlineLevel="0" collapsed="false">
      <c r="B83" s="365" t="n">
        <v>41</v>
      </c>
      <c r="D83" s="341"/>
      <c r="G83" s="338"/>
      <c r="H83" s="308"/>
      <c r="I83" s="309"/>
    </row>
    <row r="84" customFormat="false" ht="11.7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65" t="n">
        <v>216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65" t="n">
        <v>169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65" t="n">
        <v>88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B90" s="365"/>
      <c r="F90" s="338"/>
      <c r="G90" s="342"/>
      <c r="H90" s="309"/>
      <c r="I90" s="309"/>
    </row>
    <row r="91" customFormat="false" ht="11.7" hidden="false" customHeight="true" outlineLevel="0" collapsed="false">
      <c r="B91" s="365" t="n">
        <v>105</v>
      </c>
      <c r="D91" s="341"/>
      <c r="F91" s="338"/>
      <c r="H91" s="309"/>
      <c r="I91" s="309"/>
    </row>
    <row r="92" customFormat="false" ht="11.7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65" t="n">
        <v>152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B94" s="365"/>
      <c r="E94" s="338"/>
      <c r="F94" s="342"/>
      <c r="H94" s="309"/>
      <c r="I94" s="309"/>
    </row>
    <row r="95" customFormat="false" ht="11.7" hidden="false" customHeight="true" outlineLevel="0" collapsed="false">
      <c r="B95" s="365" t="n">
        <v>233</v>
      </c>
      <c r="D95" s="341"/>
      <c r="E95" s="338"/>
      <c r="H95" s="309"/>
      <c r="I95" s="309"/>
    </row>
    <row r="96" customFormat="false" ht="11.7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65" t="n">
        <v>24</v>
      </c>
      <c r="D97" s="310"/>
      <c r="G97" s="0"/>
      <c r="H97" s="309"/>
      <c r="I97" s="309"/>
    </row>
    <row r="98" customFormat="false" ht="11.7" hidden="false" customHeight="true" outlineLevel="0" collapsed="false">
      <c r="B98" s="365"/>
      <c r="G98" s="0"/>
      <c r="H98" s="338"/>
      <c r="I98" s="310"/>
    </row>
    <row r="99" customFormat="false" ht="11.7" hidden="false" customHeight="true" outlineLevel="0" collapsed="false">
      <c r="B99" s="365" t="n">
        <v>25</v>
      </c>
      <c r="D99" s="341"/>
      <c r="G99" s="0"/>
      <c r="H99" s="309"/>
      <c r="I99" s="36"/>
    </row>
    <row r="100" customFormat="false" ht="11.7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65" t="n">
        <v>232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B102" s="365"/>
      <c r="E102" s="338"/>
      <c r="F102" s="340"/>
      <c r="H102" s="309"/>
      <c r="I102" s="36"/>
    </row>
    <row r="103" customFormat="false" ht="11.7" hidden="false" customHeight="true" outlineLevel="0" collapsed="false">
      <c r="B103" s="365" t="n">
        <v>153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65" t="n">
        <v>104</v>
      </c>
      <c r="D105" s="310"/>
      <c r="F105" s="338"/>
      <c r="H105" s="309"/>
      <c r="I105" s="36"/>
    </row>
    <row r="106" customFormat="false" ht="11.7" hidden="false" customHeight="true" outlineLevel="0" collapsed="false">
      <c r="B106" s="365"/>
      <c r="F106" s="338"/>
      <c r="G106" s="326"/>
      <c r="H106" s="309"/>
      <c r="I106" s="36"/>
    </row>
    <row r="107" customFormat="false" ht="11.7" hidden="false" customHeight="true" outlineLevel="0" collapsed="false">
      <c r="B107" s="365" t="n">
        <v>89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65" t="n">
        <v>168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65" t="n">
        <v>217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65" t="n">
        <v>40</v>
      </c>
      <c r="D113" s="310"/>
      <c r="G113" s="338"/>
      <c r="H113" s="309"/>
      <c r="I113" s="36"/>
    </row>
    <row r="114" customFormat="false" ht="11.7" hidden="false" customHeight="true" outlineLevel="0" collapsed="false">
      <c r="B114" s="365"/>
      <c r="G114" s="338"/>
      <c r="H114" s="310"/>
      <c r="I114" s="36"/>
    </row>
    <row r="115" customFormat="false" ht="11.7" hidden="false" customHeight="true" outlineLevel="0" collapsed="false">
      <c r="B115" s="365" t="n">
        <v>57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65" t="n">
        <v>200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65" t="n">
        <v>185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65" t="n">
        <v>72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B122" s="365"/>
      <c r="F122" s="338"/>
      <c r="G122" s="342"/>
      <c r="H122" s="36"/>
      <c r="I122" s="36"/>
    </row>
    <row r="123" customFormat="false" ht="11.7" hidden="false" customHeight="true" outlineLevel="0" collapsed="false">
      <c r="B123" s="365" t="n">
        <v>121</v>
      </c>
      <c r="D123" s="341"/>
      <c r="F123" s="338"/>
      <c r="H123" s="36"/>
      <c r="I123" s="36"/>
    </row>
    <row r="124" customFormat="false" ht="11.7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65" t="n">
        <v>136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49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65" t="n">
        <v>8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ableau de 256 joueurs : 1er quart&amp;RJA/06/ 429</oddHeader>
    <oddFooter>&amp;LF.F.T.T. / C.F.A. / I.F.E.F.&amp;C&amp;A&amp;R&amp;F
mise à jour : 05-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3" activeCellId="0" sqref="B3:B129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65" t="n">
        <v>5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7" hidden="false" customHeight="true" outlineLevel="0" collapsed="false">
      <c r="B5" s="365" t="n">
        <v>252</v>
      </c>
      <c r="D5" s="310"/>
      <c r="E5" s="336"/>
    </row>
    <row r="6" customFormat="false" ht="11.7" hidden="false" customHeight="true" outlineLevel="0" collapsed="false">
      <c r="B6" s="365"/>
      <c r="E6" s="338"/>
      <c r="F6" s="326"/>
    </row>
    <row r="7" customFormat="false" ht="11.7" hidden="false" customHeight="true" outlineLevel="0" collapsed="false">
      <c r="B7" s="365" t="n">
        <v>133</v>
      </c>
      <c r="D7" s="341"/>
      <c r="E7" s="338"/>
      <c r="F7" s="336"/>
    </row>
    <row r="8" customFormat="false" ht="11.7" hidden="false" customHeight="true" outlineLevel="0" collapsed="false">
      <c r="B8" s="365"/>
      <c r="D8" s="308"/>
      <c r="E8" s="342"/>
      <c r="F8" s="338"/>
      <c r="I8" s="36"/>
    </row>
    <row r="9" customFormat="false" ht="11.7" hidden="false" customHeight="true" outlineLevel="0" collapsed="false">
      <c r="B9" s="365" t="n">
        <v>124</v>
      </c>
      <c r="D9" s="310"/>
      <c r="F9" s="338"/>
    </row>
    <row r="10" customFormat="false" ht="11.7" hidden="false" customHeight="true" outlineLevel="0" collapsed="false">
      <c r="B10" s="365"/>
      <c r="F10" s="338"/>
      <c r="G10" s="340"/>
      <c r="I10" s="363"/>
    </row>
    <row r="11" customFormat="false" ht="11.7" hidden="false" customHeight="true" outlineLevel="0" collapsed="false">
      <c r="B11" s="365" t="n">
        <v>69</v>
      </c>
      <c r="D11" s="341"/>
      <c r="F11" s="338"/>
      <c r="G11" s="336"/>
    </row>
    <row r="12" customFormat="false" ht="11.7" hidden="false" customHeight="true" outlineLevel="0" collapsed="false">
      <c r="B12" s="365"/>
      <c r="D12" s="308"/>
      <c r="E12" s="340"/>
      <c r="F12" s="338"/>
      <c r="G12" s="338"/>
    </row>
    <row r="13" customFormat="false" ht="11.7" hidden="false" customHeight="true" outlineLevel="0" collapsed="false">
      <c r="B13" s="365" t="n">
        <v>188</v>
      </c>
      <c r="D13" s="310"/>
      <c r="E13" s="336"/>
      <c r="F13" s="338"/>
      <c r="G13" s="338"/>
    </row>
    <row r="14" customFormat="false" ht="11.7" hidden="false" customHeight="true" outlineLevel="0" collapsed="false">
      <c r="B14" s="365"/>
      <c r="E14" s="338"/>
      <c r="F14" s="342"/>
      <c r="G14" s="338"/>
    </row>
    <row r="15" customFormat="false" ht="11.7" hidden="false" customHeight="true" outlineLevel="0" collapsed="false">
      <c r="B15" s="365" t="n">
        <v>197</v>
      </c>
      <c r="D15" s="341"/>
      <c r="E15" s="338"/>
      <c r="G15" s="338"/>
    </row>
    <row r="16" customFormat="false" ht="11.7" hidden="false" customHeight="true" outlineLevel="0" collapsed="false">
      <c r="B16" s="365"/>
      <c r="D16" s="308"/>
      <c r="E16" s="342"/>
      <c r="G16" s="338"/>
    </row>
    <row r="17" customFormat="false" ht="11.7" hidden="false" customHeight="true" outlineLevel="0" collapsed="false">
      <c r="B17" s="365" t="n">
        <v>60</v>
      </c>
      <c r="D17" s="310"/>
      <c r="G17" s="338"/>
    </row>
    <row r="18" customFormat="false" ht="11.7" hidden="false" customHeight="true" outlineLevel="0" collapsed="false">
      <c r="B18" s="365"/>
      <c r="G18" s="338"/>
      <c r="H18" s="36"/>
    </row>
    <row r="19" customFormat="false" ht="11.7" hidden="false" customHeight="true" outlineLevel="0" collapsed="false">
      <c r="B19" s="365" t="n">
        <v>37</v>
      </c>
      <c r="D19" s="341"/>
      <c r="G19" s="338"/>
      <c r="H19" s="308"/>
    </row>
    <row r="20" customFormat="false" ht="11.7" hidden="false" customHeight="true" outlineLevel="0" collapsed="false">
      <c r="B20" s="365"/>
      <c r="D20" s="308"/>
      <c r="E20" s="340"/>
      <c r="G20" s="338"/>
      <c r="H20" s="309"/>
    </row>
    <row r="21" customFormat="false" ht="11.7" hidden="false" customHeight="true" outlineLevel="0" collapsed="false">
      <c r="B21" s="365" t="n">
        <v>220</v>
      </c>
      <c r="D21" s="310"/>
      <c r="E21" s="336"/>
      <c r="G21" s="338"/>
      <c r="H21" s="309"/>
    </row>
    <row r="22" customFormat="false" ht="11.7" hidden="false" customHeight="true" outlineLevel="0" collapsed="false">
      <c r="B22" s="365"/>
      <c r="E22" s="338"/>
      <c r="F22" s="340"/>
      <c r="G22" s="338"/>
      <c r="H22" s="309"/>
    </row>
    <row r="23" customFormat="false" ht="11.7" hidden="false" customHeight="true" outlineLevel="0" collapsed="false">
      <c r="B23" s="365" t="n">
        <v>165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65" t="n">
        <v>92</v>
      </c>
      <c r="D25" s="310"/>
      <c r="F25" s="338"/>
      <c r="G25" s="338"/>
      <c r="H25" s="309"/>
    </row>
    <row r="26" customFormat="false" ht="11.7" hidden="false" customHeight="true" outlineLevel="0" collapsed="false">
      <c r="B26" s="365"/>
      <c r="F26" s="338"/>
      <c r="G26" s="342"/>
      <c r="H26" s="309"/>
      <c r="I26" s="36"/>
    </row>
    <row r="27" customFormat="false" ht="11.7" hidden="false" customHeight="true" outlineLevel="0" collapsed="false">
      <c r="B27" s="365" t="n">
        <v>101</v>
      </c>
      <c r="D27" s="341"/>
      <c r="F27" s="338"/>
      <c r="H27" s="309"/>
      <c r="I27" s="36"/>
    </row>
    <row r="28" customFormat="false" ht="11.7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65" t="n">
        <v>156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B30" s="365"/>
      <c r="E30" s="338"/>
      <c r="F30" s="342"/>
      <c r="H30" s="309"/>
      <c r="I30" s="36"/>
    </row>
    <row r="31" customFormat="false" ht="11.7" hidden="false" customHeight="true" outlineLevel="0" collapsed="false">
      <c r="B31" s="365" t="n">
        <v>229</v>
      </c>
      <c r="D31" s="341"/>
      <c r="E31" s="338"/>
      <c r="H31" s="309"/>
      <c r="I31" s="36"/>
    </row>
    <row r="32" customFormat="false" ht="11.7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65" t="n">
        <v>28</v>
      </c>
      <c r="D33" s="310"/>
      <c r="G33" s="0"/>
      <c r="H33" s="309"/>
      <c r="I33" s="36"/>
    </row>
    <row r="34" customFormat="false" ht="11.7" hidden="false" customHeight="true" outlineLevel="0" collapsed="false">
      <c r="B34" s="365"/>
      <c r="G34" s="0"/>
      <c r="H34" s="338"/>
      <c r="I34" s="36"/>
    </row>
    <row r="35" customFormat="false" ht="11.7" hidden="false" customHeight="true" outlineLevel="0" collapsed="false">
      <c r="B35" s="365" t="n">
        <v>21</v>
      </c>
      <c r="D35" s="341"/>
      <c r="G35" s="0"/>
      <c r="H35" s="309"/>
      <c r="I35" s="308"/>
    </row>
    <row r="36" customFormat="false" ht="11.7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65" t="n">
        <v>236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B38" s="365"/>
      <c r="E38" s="338"/>
      <c r="F38" s="340"/>
      <c r="H38" s="309"/>
      <c r="I38" s="309"/>
    </row>
    <row r="39" customFormat="false" ht="11.7" hidden="false" customHeight="true" outlineLevel="0" collapsed="false">
      <c r="B39" s="365" t="n">
        <v>149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65" t="n">
        <v>108</v>
      </c>
      <c r="D41" s="310"/>
      <c r="F41" s="338"/>
      <c r="H41" s="309"/>
      <c r="I41" s="309"/>
    </row>
    <row r="42" customFormat="false" ht="11.7" hidden="false" customHeight="true" outlineLevel="0" collapsed="false">
      <c r="B42" s="365"/>
      <c r="F42" s="338"/>
      <c r="G42" s="340"/>
      <c r="H42" s="309"/>
      <c r="I42" s="309"/>
    </row>
    <row r="43" customFormat="false" ht="11.7" hidden="false" customHeight="true" outlineLevel="0" collapsed="false">
      <c r="B43" s="365" t="n">
        <v>85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65" t="n">
        <v>172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65" t="n">
        <v>213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65" t="n">
        <v>44</v>
      </c>
      <c r="D49" s="310"/>
      <c r="G49" s="338"/>
      <c r="H49" s="309"/>
      <c r="I49" s="309"/>
    </row>
    <row r="50" customFormat="false" ht="11.7" hidden="false" customHeight="true" outlineLevel="0" collapsed="false">
      <c r="B50" s="365"/>
      <c r="G50" s="338"/>
      <c r="H50" s="310"/>
      <c r="I50" s="309"/>
    </row>
    <row r="51" customFormat="false" ht="11.7" hidden="false" customHeight="true" outlineLevel="0" collapsed="false">
      <c r="B51" s="365" t="n">
        <v>53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65" t="n">
        <v>204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65" t="n">
        <v>181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65" t="n">
        <v>76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B58" s="365"/>
      <c r="F58" s="338"/>
      <c r="G58" s="342"/>
      <c r="H58" s="36"/>
      <c r="I58" s="309"/>
    </row>
    <row r="59" customFormat="false" ht="11.7" hidden="false" customHeight="true" outlineLevel="0" collapsed="false">
      <c r="B59" s="365" t="n">
        <v>117</v>
      </c>
      <c r="D59" s="341"/>
      <c r="F59" s="338"/>
      <c r="H59" s="36"/>
      <c r="I59" s="309"/>
    </row>
    <row r="60" customFormat="false" ht="11.7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65" t="n">
        <v>140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B62" s="365"/>
      <c r="E62" s="338"/>
      <c r="F62" s="342"/>
      <c r="H62" s="36"/>
      <c r="I62" s="309"/>
    </row>
    <row r="63" customFormat="false" ht="11.7" hidden="false" customHeight="true" outlineLevel="0" collapsed="false">
      <c r="B63" s="365" t="n">
        <v>245</v>
      </c>
      <c r="D63" s="341"/>
      <c r="E63" s="338"/>
      <c r="H63" s="36"/>
      <c r="I63" s="309"/>
    </row>
    <row r="64" customFormat="false" ht="11.7" hidden="false" customHeight="true" outlineLevel="0" collapsed="false">
      <c r="B64" s="365"/>
      <c r="D64" s="308"/>
      <c r="E64" s="342"/>
      <c r="G64" s="0"/>
      <c r="I64" s="309"/>
    </row>
    <row r="65" customFormat="false" ht="11.7" hidden="false" customHeight="true" outlineLevel="0" collapsed="false">
      <c r="B65" s="365" t="n">
        <v>12</v>
      </c>
      <c r="D65" s="310"/>
      <c r="G65" s="0"/>
      <c r="I65" s="309"/>
    </row>
    <row r="66" customFormat="false" ht="11.7" hidden="false" customHeight="true" outlineLevel="0" collapsed="false">
      <c r="B66" s="365"/>
      <c r="H66" s="36"/>
      <c r="I66" s="309"/>
      <c r="J66" s="344"/>
    </row>
    <row r="67" customFormat="false" ht="11.7" hidden="false" customHeight="true" outlineLevel="0" collapsed="false">
      <c r="B67" s="365" t="n">
        <v>13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65" t="n">
        <v>244</v>
      </c>
      <c r="D69" s="310"/>
      <c r="E69" s="336"/>
      <c r="I69" s="309"/>
    </row>
    <row r="70" customFormat="false" ht="11.7" hidden="false" customHeight="true" outlineLevel="0" collapsed="false">
      <c r="B70" s="365"/>
      <c r="E70" s="338"/>
      <c r="F70" s="340"/>
      <c r="I70" s="309"/>
    </row>
    <row r="71" customFormat="false" ht="11.7" hidden="false" customHeight="true" outlineLevel="0" collapsed="false">
      <c r="B71" s="365" t="n">
        <v>141</v>
      </c>
      <c r="D71" s="341"/>
      <c r="E71" s="338"/>
      <c r="F71" s="336"/>
      <c r="I71" s="309"/>
    </row>
    <row r="72" customFormat="false" ht="11.7" hidden="false" customHeight="true" outlineLevel="0" collapsed="false">
      <c r="B72" s="365"/>
      <c r="D72" s="308"/>
      <c r="E72" s="342"/>
      <c r="F72" s="338"/>
      <c r="I72" s="309"/>
    </row>
    <row r="73" customFormat="false" ht="11.7" hidden="false" customHeight="true" outlineLevel="0" collapsed="false">
      <c r="B73" s="365" t="n">
        <v>116</v>
      </c>
      <c r="D73" s="310"/>
      <c r="F73" s="338"/>
      <c r="I73" s="309"/>
    </row>
    <row r="74" customFormat="false" ht="11.7" hidden="false" customHeight="true" outlineLevel="0" collapsed="false">
      <c r="B74" s="365"/>
      <c r="F74" s="338"/>
      <c r="G74" s="340"/>
      <c r="I74" s="309"/>
    </row>
    <row r="75" customFormat="false" ht="11.7" hidden="false" customHeight="true" outlineLevel="0" collapsed="false">
      <c r="B75" s="365" t="n">
        <v>77</v>
      </c>
      <c r="D75" s="341"/>
      <c r="F75" s="338"/>
      <c r="G75" s="336"/>
      <c r="I75" s="309"/>
    </row>
    <row r="76" customFormat="false" ht="11.7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65" t="n">
        <v>180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B78" s="365"/>
      <c r="E78" s="338"/>
      <c r="F78" s="342"/>
      <c r="G78" s="338"/>
      <c r="I78" s="309"/>
    </row>
    <row r="79" customFormat="false" ht="11.7" hidden="false" customHeight="true" outlineLevel="0" collapsed="false">
      <c r="B79" s="365" t="n">
        <v>205</v>
      </c>
      <c r="D79" s="341"/>
      <c r="E79" s="338"/>
      <c r="G79" s="338"/>
      <c r="I79" s="309"/>
    </row>
    <row r="80" customFormat="false" ht="11.7" hidden="false" customHeight="true" outlineLevel="0" collapsed="false">
      <c r="B80" s="365"/>
      <c r="D80" s="308"/>
      <c r="E80" s="342"/>
      <c r="G80" s="338"/>
      <c r="I80" s="309"/>
    </row>
    <row r="81" customFormat="false" ht="11.7" hidden="false" customHeight="true" outlineLevel="0" collapsed="false">
      <c r="B81" s="365" t="n">
        <v>52</v>
      </c>
      <c r="D81" s="310"/>
      <c r="G81" s="338"/>
      <c r="I81" s="309"/>
    </row>
    <row r="82" customFormat="false" ht="11.7" hidden="false" customHeight="true" outlineLevel="0" collapsed="false">
      <c r="B82" s="365"/>
      <c r="G82" s="338"/>
      <c r="H82" s="341"/>
      <c r="I82" s="309"/>
    </row>
    <row r="83" customFormat="false" ht="11.7" hidden="false" customHeight="true" outlineLevel="0" collapsed="false">
      <c r="B83" s="365" t="n">
        <v>45</v>
      </c>
      <c r="D83" s="341"/>
      <c r="G83" s="338"/>
      <c r="H83" s="308"/>
      <c r="I83" s="309"/>
    </row>
    <row r="84" customFormat="false" ht="11.7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65" t="n">
        <v>212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65" t="n">
        <v>173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65" t="n">
        <v>84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B90" s="365"/>
      <c r="F90" s="338"/>
      <c r="G90" s="342"/>
      <c r="H90" s="309"/>
      <c r="I90" s="309"/>
    </row>
    <row r="91" customFormat="false" ht="11.7" hidden="false" customHeight="true" outlineLevel="0" collapsed="false">
      <c r="B91" s="365" t="n">
        <v>109</v>
      </c>
      <c r="D91" s="341"/>
      <c r="F91" s="338"/>
      <c r="H91" s="309"/>
      <c r="I91" s="309"/>
    </row>
    <row r="92" customFormat="false" ht="11.7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65" t="n">
        <v>148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B94" s="365"/>
      <c r="E94" s="338"/>
      <c r="F94" s="342"/>
      <c r="H94" s="309"/>
      <c r="I94" s="309"/>
    </row>
    <row r="95" customFormat="false" ht="11.7" hidden="false" customHeight="true" outlineLevel="0" collapsed="false">
      <c r="B95" s="365" t="n">
        <v>237</v>
      </c>
      <c r="D95" s="341"/>
      <c r="E95" s="338"/>
      <c r="H95" s="309"/>
      <c r="I95" s="309"/>
    </row>
    <row r="96" customFormat="false" ht="11.7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65" t="n">
        <v>20</v>
      </c>
      <c r="D97" s="310"/>
      <c r="G97" s="0"/>
      <c r="H97" s="309"/>
      <c r="I97" s="309"/>
    </row>
    <row r="98" customFormat="false" ht="11.7" hidden="false" customHeight="true" outlineLevel="0" collapsed="false">
      <c r="B98" s="365"/>
      <c r="G98" s="0"/>
      <c r="H98" s="338"/>
      <c r="I98" s="310"/>
    </row>
    <row r="99" customFormat="false" ht="11.7" hidden="false" customHeight="true" outlineLevel="0" collapsed="false">
      <c r="B99" s="365" t="n">
        <v>29</v>
      </c>
      <c r="D99" s="341"/>
      <c r="G99" s="0"/>
      <c r="H99" s="309"/>
      <c r="I99" s="36"/>
    </row>
    <row r="100" customFormat="false" ht="11.7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65" t="n">
        <v>228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B102" s="365"/>
      <c r="E102" s="338"/>
      <c r="F102" s="340"/>
      <c r="H102" s="309"/>
      <c r="I102" s="36"/>
    </row>
    <row r="103" customFormat="false" ht="11.7" hidden="false" customHeight="true" outlineLevel="0" collapsed="false">
      <c r="B103" s="365" t="n">
        <v>157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65" t="n">
        <v>100</v>
      </c>
      <c r="D105" s="310"/>
      <c r="F105" s="338"/>
      <c r="H105" s="309"/>
      <c r="I105" s="36"/>
    </row>
    <row r="106" customFormat="false" ht="11.7" hidden="false" customHeight="true" outlineLevel="0" collapsed="false">
      <c r="B106" s="365"/>
      <c r="F106" s="338"/>
      <c r="G106" s="326"/>
      <c r="H106" s="309"/>
      <c r="I106" s="36"/>
    </row>
    <row r="107" customFormat="false" ht="11.7" hidden="false" customHeight="true" outlineLevel="0" collapsed="false">
      <c r="B107" s="365" t="n">
        <v>93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65" t="n">
        <v>164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65" t="n">
        <v>221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65" t="n">
        <v>36</v>
      </c>
      <c r="D113" s="310"/>
      <c r="G113" s="338"/>
      <c r="H113" s="309"/>
      <c r="I113" s="36"/>
    </row>
    <row r="114" customFormat="false" ht="11.7" hidden="false" customHeight="true" outlineLevel="0" collapsed="false">
      <c r="B114" s="365"/>
      <c r="G114" s="338"/>
      <c r="H114" s="310"/>
      <c r="I114" s="36"/>
    </row>
    <row r="115" customFormat="false" ht="11.7" hidden="false" customHeight="true" outlineLevel="0" collapsed="false">
      <c r="B115" s="365" t="n">
        <v>61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65" t="n">
        <v>196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65" t="n">
        <v>189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65" t="n">
        <v>68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B122" s="365"/>
      <c r="F122" s="338"/>
      <c r="G122" s="342"/>
      <c r="H122" s="36"/>
      <c r="I122" s="36"/>
    </row>
    <row r="123" customFormat="false" ht="11.7" hidden="false" customHeight="true" outlineLevel="0" collapsed="false">
      <c r="B123" s="365" t="n">
        <v>125</v>
      </c>
      <c r="D123" s="341"/>
      <c r="F123" s="338"/>
      <c r="H123" s="36"/>
      <c r="I123" s="36"/>
    </row>
    <row r="124" customFormat="false" ht="11.7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65" t="n">
        <v>132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3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65" t="n">
        <v>4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2ème quart&amp;RJA/06/ 429</oddHeader>
    <oddFooter>&amp;LF.F.T.T. / C.F.A. / I.F.E.F.&amp;C&amp;A&amp;R&amp;F
mise à jour : 05-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.77"/>
    <col collapsed="false" customWidth="true" hidden="false" outlineLevel="0" max="3" min="3" style="0" width="6.43"/>
  </cols>
  <sheetData>
    <row r="1" customFormat="false" ht="17.4" hidden="false" customHeight="false" outlineLevel="0" collapsed="false">
      <c r="A1" s="26" t="s">
        <v>104</v>
      </c>
      <c r="B1" s="27"/>
      <c r="C1" s="27"/>
      <c r="D1" s="27"/>
      <c r="E1" s="27"/>
    </row>
    <row r="3" customFormat="false" ht="17.4" hidden="false" customHeight="false" outlineLevel="0" collapsed="false">
      <c r="A3" s="28" t="s">
        <v>105</v>
      </c>
      <c r="B3" s="27"/>
      <c r="C3" s="27"/>
      <c r="D3" s="27"/>
      <c r="E3" s="27"/>
      <c r="K3" s="29" t="s">
        <v>106</v>
      </c>
      <c r="L3" s="27"/>
      <c r="M3" s="27"/>
    </row>
    <row r="4" customFormat="false" ht="13.8" hidden="false" customHeight="false" outlineLevel="0" collapsed="false"/>
    <row r="5" s="34" customFormat="true" ht="13.8" hidden="false" customHeight="false" outlineLevel="0" collapsed="false">
      <c r="A5" s="30" t="s">
        <v>107</v>
      </c>
      <c r="B5" s="31" t="s">
        <v>108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20.4" hidden="false" customHeight="false" outlineLevel="0" collapsed="false">
      <c r="A6" s="35"/>
      <c r="B6" s="36"/>
      <c r="C6" s="36"/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6</v>
      </c>
      <c r="J6" s="37" t="n">
        <v>7</v>
      </c>
      <c r="K6" s="37" t="n">
        <v>8</v>
      </c>
      <c r="L6" s="37" t="n">
        <v>9</v>
      </c>
      <c r="M6" s="38" t="n">
        <v>10</v>
      </c>
    </row>
    <row r="7" customFormat="false" ht="13.8" hidden="false" customHeight="false" outlineLevel="0" collapsed="false">
      <c r="A7" s="39"/>
      <c r="B7" s="40"/>
      <c r="C7" s="40"/>
      <c r="D7" s="39"/>
      <c r="E7" s="39"/>
      <c r="F7" s="39"/>
      <c r="G7" s="39"/>
      <c r="H7" s="39"/>
      <c r="I7" s="39"/>
      <c r="J7" s="39"/>
      <c r="K7" s="39"/>
      <c r="L7" s="39"/>
      <c r="M7" s="41"/>
    </row>
    <row r="8" customFormat="false" ht="20.1" hidden="false" customHeight="true" outlineLevel="0" collapsed="false">
      <c r="A8" s="32"/>
      <c r="B8" s="32"/>
      <c r="C8" s="42" t="s">
        <v>109</v>
      </c>
      <c r="D8" s="43"/>
      <c r="E8" s="43"/>
      <c r="F8" s="43"/>
      <c r="G8" s="43"/>
      <c r="H8" s="43"/>
      <c r="I8" s="43"/>
      <c r="J8" s="43"/>
      <c r="K8" s="43"/>
      <c r="L8" s="43"/>
      <c r="M8" s="44"/>
    </row>
    <row r="9" customFormat="false" ht="20.1" hidden="false" customHeight="true" outlineLevel="0" collapsed="false">
      <c r="A9" s="39"/>
      <c r="B9" s="39"/>
      <c r="C9" s="45" t="s">
        <v>110</v>
      </c>
      <c r="D9" s="39"/>
      <c r="E9" s="39"/>
      <c r="F9" s="39"/>
      <c r="G9" s="39"/>
      <c r="H9" s="39"/>
      <c r="I9" s="39"/>
      <c r="J9" s="39"/>
      <c r="K9" s="39"/>
      <c r="L9" s="39"/>
      <c r="M9" s="41"/>
    </row>
    <row r="10" customFormat="false" ht="20.1" hidden="false" customHeight="true" outlineLevel="0" collapsed="false">
      <c r="A10" s="32"/>
      <c r="B10" s="32"/>
      <c r="C10" s="42" t="s">
        <v>109</v>
      </c>
      <c r="D10" s="43"/>
      <c r="E10" s="43"/>
      <c r="F10" s="43"/>
      <c r="G10" s="43"/>
      <c r="H10" s="43"/>
      <c r="I10" s="43"/>
      <c r="J10" s="43"/>
      <c r="K10" s="43"/>
      <c r="L10" s="43"/>
      <c r="M10" s="44"/>
    </row>
    <row r="11" customFormat="false" ht="20.1" hidden="false" customHeight="true" outlineLevel="0" collapsed="false">
      <c r="A11" s="39"/>
      <c r="B11" s="39"/>
      <c r="C11" s="45" t="s">
        <v>110</v>
      </c>
      <c r="D11" s="39"/>
      <c r="E11" s="39"/>
      <c r="F11" s="39"/>
      <c r="G11" s="39"/>
      <c r="H11" s="39"/>
      <c r="I11" s="39"/>
      <c r="J11" s="39"/>
      <c r="K11" s="39"/>
      <c r="L11" s="39"/>
      <c r="M11" s="41"/>
    </row>
    <row r="12" customFormat="false" ht="20.1" hidden="false" customHeight="true" outlineLevel="0" collapsed="false">
      <c r="A12" s="32"/>
      <c r="B12" s="32"/>
      <c r="C12" s="42" t="s">
        <v>109</v>
      </c>
      <c r="D12" s="43"/>
      <c r="E12" s="43"/>
      <c r="F12" s="43"/>
      <c r="G12" s="43"/>
      <c r="H12" s="43"/>
      <c r="I12" s="43"/>
      <c r="J12" s="43"/>
      <c r="K12" s="43"/>
      <c r="L12" s="43"/>
      <c r="M12" s="44"/>
    </row>
    <row r="13" customFormat="false" ht="20.1" hidden="false" customHeight="true" outlineLevel="0" collapsed="false">
      <c r="A13" s="39"/>
      <c r="B13" s="39"/>
      <c r="C13" s="45" t="s">
        <v>110</v>
      </c>
      <c r="D13" s="39"/>
      <c r="E13" s="39"/>
      <c r="F13" s="39"/>
      <c r="G13" s="39"/>
      <c r="H13" s="39"/>
      <c r="I13" s="39"/>
      <c r="J13" s="39"/>
      <c r="K13" s="39"/>
      <c r="L13" s="39"/>
      <c r="M13" s="41"/>
    </row>
    <row r="14" customFormat="false" ht="20.1" hidden="false" customHeight="true" outlineLevel="0" collapsed="false">
      <c r="A14" s="32"/>
      <c r="B14" s="32"/>
      <c r="C14" s="42" t="s">
        <v>109</v>
      </c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20.1" hidden="false" customHeight="true" outlineLevel="0" collapsed="false">
      <c r="A15" s="39"/>
      <c r="B15" s="39"/>
      <c r="C15" s="45" t="s">
        <v>110</v>
      </c>
      <c r="D15" s="39"/>
      <c r="E15" s="39"/>
      <c r="F15" s="39"/>
      <c r="G15" s="39"/>
      <c r="H15" s="39"/>
      <c r="I15" s="39"/>
      <c r="J15" s="39"/>
      <c r="K15" s="39"/>
      <c r="L15" s="39"/>
      <c r="M15" s="41"/>
    </row>
    <row r="16" customFormat="false" ht="20.1" hidden="false" customHeight="true" outlineLevel="0" collapsed="false">
      <c r="A16" s="32"/>
      <c r="B16" s="32"/>
      <c r="C16" s="42" t="s">
        <v>109</v>
      </c>
      <c r="D16" s="43"/>
      <c r="E16" s="43"/>
      <c r="F16" s="43"/>
      <c r="G16" s="43"/>
      <c r="H16" s="43"/>
      <c r="I16" s="43"/>
      <c r="J16" s="43"/>
      <c r="K16" s="43"/>
      <c r="L16" s="43"/>
      <c r="M16" s="44"/>
    </row>
    <row r="17" customFormat="false" ht="20.1" hidden="false" customHeight="true" outlineLevel="0" collapsed="false">
      <c r="A17" s="39"/>
      <c r="B17" s="39"/>
      <c r="C17" s="45" t="s">
        <v>110</v>
      </c>
      <c r="D17" s="39"/>
      <c r="E17" s="39"/>
      <c r="F17" s="39"/>
      <c r="G17" s="39"/>
      <c r="H17" s="39"/>
      <c r="I17" s="39"/>
      <c r="J17" s="39"/>
      <c r="K17" s="39"/>
      <c r="L17" s="39"/>
      <c r="M17" s="41"/>
    </row>
    <row r="18" customFormat="false" ht="20.1" hidden="false" customHeight="true" outlineLevel="0" collapsed="false">
      <c r="A18" s="32"/>
      <c r="B18" s="32"/>
      <c r="C18" s="42" t="s">
        <v>109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</row>
    <row r="19" customFormat="false" ht="20.1" hidden="false" customHeight="true" outlineLevel="0" collapsed="false">
      <c r="A19" s="39"/>
      <c r="B19" s="39"/>
      <c r="C19" s="45" t="s">
        <v>110</v>
      </c>
      <c r="D19" s="39"/>
      <c r="E19" s="39"/>
      <c r="F19" s="39"/>
      <c r="G19" s="39"/>
      <c r="H19" s="39"/>
      <c r="I19" s="39"/>
      <c r="J19" s="39"/>
      <c r="K19" s="39"/>
      <c r="L19" s="39"/>
      <c r="M19" s="41"/>
    </row>
    <row r="20" customFormat="false" ht="20.1" hidden="false" customHeight="true" outlineLevel="0" collapsed="false">
      <c r="A20" s="32"/>
      <c r="B20" s="32"/>
      <c r="C20" s="42" t="s">
        <v>109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</row>
    <row r="21" customFormat="false" ht="20.1" hidden="false" customHeight="true" outlineLevel="0" collapsed="false">
      <c r="A21" s="39"/>
      <c r="B21" s="39"/>
      <c r="C21" s="45" t="s">
        <v>110</v>
      </c>
      <c r="D21" s="39"/>
      <c r="E21" s="39"/>
      <c r="F21" s="39"/>
      <c r="G21" s="39"/>
      <c r="H21" s="39"/>
      <c r="I21" s="39"/>
      <c r="J21" s="39"/>
      <c r="K21" s="39"/>
      <c r="L21" s="39"/>
      <c r="M21" s="41"/>
    </row>
    <row r="22" customFormat="false" ht="20.1" hidden="false" customHeight="true" outlineLevel="0" collapsed="false">
      <c r="A22" s="32"/>
      <c r="B22" s="32"/>
      <c r="C22" s="42" t="s">
        <v>109</v>
      </c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3" customFormat="false" ht="20.1" hidden="false" customHeight="true" outlineLevel="0" collapsed="false">
      <c r="A23" s="39"/>
      <c r="B23" s="39"/>
      <c r="C23" s="45" t="s">
        <v>110</v>
      </c>
      <c r="D23" s="39"/>
      <c r="E23" s="39"/>
      <c r="F23" s="39"/>
      <c r="G23" s="39"/>
      <c r="H23" s="39"/>
      <c r="I23" s="39"/>
      <c r="J23" s="39"/>
      <c r="K23" s="39"/>
      <c r="L23" s="39"/>
      <c r="M23" s="41"/>
    </row>
    <row r="24" customFormat="false" ht="20.1" hidden="false" customHeight="true" outlineLevel="0" collapsed="false">
      <c r="A24" s="32"/>
      <c r="B24" s="32"/>
      <c r="C24" s="42" t="s">
        <v>109</v>
      </c>
      <c r="D24" s="43"/>
      <c r="E24" s="43"/>
      <c r="F24" s="43"/>
      <c r="G24" s="43"/>
      <c r="H24" s="43"/>
      <c r="I24" s="43"/>
      <c r="J24" s="43"/>
      <c r="K24" s="43"/>
      <c r="L24" s="43"/>
      <c r="M24" s="44"/>
    </row>
    <row r="25" customFormat="false" ht="20.1" hidden="false" customHeight="true" outlineLevel="0" collapsed="false">
      <c r="A25" s="39"/>
      <c r="B25" s="39"/>
      <c r="C25" s="45" t="s">
        <v>110</v>
      </c>
      <c r="D25" s="39"/>
      <c r="E25" s="39"/>
      <c r="F25" s="39"/>
      <c r="G25" s="39"/>
      <c r="H25" s="39"/>
      <c r="I25" s="39"/>
      <c r="J25" s="39"/>
      <c r="K25" s="39"/>
      <c r="L25" s="39"/>
      <c r="M25" s="41"/>
    </row>
    <row r="26" customFormat="false" ht="20.1" hidden="false" customHeight="true" outlineLevel="0" collapsed="false">
      <c r="A26" s="32"/>
      <c r="B26" s="32"/>
      <c r="C26" s="42" t="s">
        <v>109</v>
      </c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20.1" hidden="false" customHeight="true" outlineLevel="0" collapsed="false">
      <c r="A27" s="39"/>
      <c r="B27" s="39"/>
      <c r="C27" s="45" t="s">
        <v>110</v>
      </c>
      <c r="D27" s="39"/>
      <c r="E27" s="39"/>
      <c r="F27" s="39"/>
      <c r="G27" s="39"/>
      <c r="H27" s="39"/>
      <c r="I27" s="39"/>
      <c r="J27" s="39"/>
      <c r="K27" s="39"/>
      <c r="L27" s="39"/>
      <c r="M27" s="41"/>
    </row>
    <row r="28" customFormat="false" ht="20.1" hidden="false" customHeight="true" outlineLevel="0" collapsed="false">
      <c r="A28" s="32"/>
      <c r="B28" s="32"/>
      <c r="C28" s="42" t="s">
        <v>109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customFormat="false" ht="20.1" hidden="false" customHeight="true" outlineLevel="0" collapsed="false">
      <c r="A29" s="39"/>
      <c r="B29" s="39"/>
      <c r="C29" s="45" t="s">
        <v>110</v>
      </c>
      <c r="D29" s="39"/>
      <c r="E29" s="39"/>
      <c r="F29" s="39"/>
      <c r="G29" s="39"/>
      <c r="H29" s="39"/>
      <c r="I29" s="39"/>
      <c r="J29" s="39"/>
      <c r="K29" s="39"/>
      <c r="L29" s="39"/>
      <c r="M29" s="41"/>
    </row>
    <row r="30" customFormat="false" ht="20.1" hidden="false" customHeight="true" outlineLevel="0" collapsed="false">
      <c r="A30" s="32"/>
      <c r="B30" s="32"/>
      <c r="C30" s="42" t="s">
        <v>109</v>
      </c>
      <c r="D30" s="43"/>
      <c r="E30" s="43"/>
      <c r="F30" s="43"/>
      <c r="G30" s="43"/>
      <c r="H30" s="43"/>
      <c r="I30" s="43"/>
      <c r="J30" s="43"/>
      <c r="K30" s="43"/>
      <c r="L30" s="43"/>
      <c r="M30" s="44"/>
    </row>
    <row r="31" customFormat="false" ht="20.1" hidden="false" customHeight="true" outlineLevel="0" collapsed="false">
      <c r="A31" s="39"/>
      <c r="B31" s="39"/>
      <c r="C31" s="45" t="s">
        <v>110</v>
      </c>
      <c r="D31" s="39"/>
      <c r="E31" s="39"/>
      <c r="F31" s="39"/>
      <c r="G31" s="39"/>
      <c r="H31" s="39"/>
      <c r="I31" s="39"/>
      <c r="J31" s="39"/>
      <c r="K31" s="39"/>
      <c r="L31" s="39"/>
      <c r="M31" s="41"/>
    </row>
    <row r="32" customFormat="false" ht="13.8" hidden="false" customHeight="false" outlineLevel="0" collapsed="false"/>
  </sheetData>
  <mergeCells count="1">
    <mergeCell ref="B5:C5"/>
  </mergeCell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EOrdre de valeur des joueurs par associations&amp;RJ-A/02/ 300</oddHeader>
    <oddFooter>&amp;LF.F.T.T. / C.F.A. / I.F.F.&amp;C&amp;A&amp;R&amp;F
mise à jour : 09-200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B3" activeCellId="0" sqref="B3:B129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65" t="n">
        <v>3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7" hidden="false" customHeight="true" outlineLevel="0" collapsed="false">
      <c r="B5" s="365" t="n">
        <v>254</v>
      </c>
      <c r="D5" s="310"/>
      <c r="E5" s="336"/>
    </row>
    <row r="6" customFormat="false" ht="11.7" hidden="false" customHeight="true" outlineLevel="0" collapsed="false">
      <c r="B6" s="365"/>
      <c r="E6" s="338"/>
      <c r="F6" s="326"/>
    </row>
    <row r="7" customFormat="false" ht="11.7" hidden="false" customHeight="true" outlineLevel="0" collapsed="false">
      <c r="B7" s="365" t="n">
        <v>131</v>
      </c>
      <c r="D7" s="341"/>
      <c r="E7" s="338"/>
      <c r="F7" s="336"/>
    </row>
    <row r="8" customFormat="false" ht="11.7" hidden="false" customHeight="true" outlineLevel="0" collapsed="false">
      <c r="B8" s="365"/>
      <c r="D8" s="308"/>
      <c r="E8" s="342"/>
      <c r="F8" s="338"/>
      <c r="I8" s="36"/>
    </row>
    <row r="9" customFormat="false" ht="11.7" hidden="false" customHeight="true" outlineLevel="0" collapsed="false">
      <c r="B9" s="365" t="n">
        <v>126</v>
      </c>
      <c r="D9" s="310"/>
      <c r="F9" s="338"/>
    </row>
    <row r="10" customFormat="false" ht="11.7" hidden="false" customHeight="true" outlineLevel="0" collapsed="false">
      <c r="B10" s="365"/>
      <c r="F10" s="338"/>
      <c r="G10" s="340"/>
      <c r="I10" s="363"/>
    </row>
    <row r="11" customFormat="false" ht="11.7" hidden="false" customHeight="true" outlineLevel="0" collapsed="false">
      <c r="B11" s="365" t="n">
        <v>67</v>
      </c>
      <c r="D11" s="341"/>
      <c r="F11" s="338"/>
      <c r="G11" s="336"/>
    </row>
    <row r="12" customFormat="false" ht="11.7" hidden="false" customHeight="true" outlineLevel="0" collapsed="false">
      <c r="B12" s="365"/>
      <c r="D12" s="308"/>
      <c r="E12" s="340"/>
      <c r="F12" s="338"/>
      <c r="G12" s="338"/>
    </row>
    <row r="13" customFormat="false" ht="11.7" hidden="false" customHeight="true" outlineLevel="0" collapsed="false">
      <c r="B13" s="365" t="n">
        <v>190</v>
      </c>
      <c r="D13" s="310"/>
      <c r="E13" s="336"/>
      <c r="F13" s="338"/>
      <c r="G13" s="338"/>
    </row>
    <row r="14" customFormat="false" ht="11.7" hidden="false" customHeight="true" outlineLevel="0" collapsed="false">
      <c r="B14" s="365"/>
      <c r="E14" s="338"/>
      <c r="F14" s="342"/>
      <c r="G14" s="338"/>
    </row>
    <row r="15" customFormat="false" ht="11.7" hidden="false" customHeight="true" outlineLevel="0" collapsed="false">
      <c r="B15" s="365" t="n">
        <v>195</v>
      </c>
      <c r="D15" s="341"/>
      <c r="E15" s="338"/>
      <c r="G15" s="338"/>
    </row>
    <row r="16" customFormat="false" ht="11.7" hidden="false" customHeight="true" outlineLevel="0" collapsed="false">
      <c r="B16" s="365"/>
      <c r="D16" s="308"/>
      <c r="E16" s="342"/>
      <c r="G16" s="338"/>
    </row>
    <row r="17" customFormat="false" ht="11.7" hidden="false" customHeight="true" outlineLevel="0" collapsed="false">
      <c r="B17" s="365" t="n">
        <v>62</v>
      </c>
      <c r="D17" s="310"/>
      <c r="G17" s="338"/>
    </row>
    <row r="18" customFormat="false" ht="11.7" hidden="false" customHeight="true" outlineLevel="0" collapsed="false">
      <c r="B18" s="365"/>
      <c r="G18" s="338"/>
      <c r="H18" s="36"/>
    </row>
    <row r="19" customFormat="false" ht="11.7" hidden="false" customHeight="true" outlineLevel="0" collapsed="false">
      <c r="B19" s="365" t="n">
        <v>35</v>
      </c>
      <c r="D19" s="341"/>
      <c r="G19" s="338"/>
      <c r="H19" s="308"/>
    </row>
    <row r="20" customFormat="false" ht="11.7" hidden="false" customHeight="true" outlineLevel="0" collapsed="false">
      <c r="B20" s="365"/>
      <c r="D20" s="308"/>
      <c r="E20" s="340"/>
      <c r="G20" s="338"/>
      <c r="H20" s="309"/>
    </row>
    <row r="21" customFormat="false" ht="11.7" hidden="false" customHeight="true" outlineLevel="0" collapsed="false">
      <c r="B21" s="365" t="n">
        <v>222</v>
      </c>
      <c r="D21" s="310"/>
      <c r="E21" s="336"/>
      <c r="G21" s="338"/>
      <c r="H21" s="309"/>
    </row>
    <row r="22" customFormat="false" ht="11.7" hidden="false" customHeight="true" outlineLevel="0" collapsed="false">
      <c r="B22" s="365"/>
      <c r="E22" s="338"/>
      <c r="F22" s="340"/>
      <c r="G22" s="338"/>
      <c r="H22" s="309"/>
    </row>
    <row r="23" customFormat="false" ht="11.7" hidden="false" customHeight="true" outlineLevel="0" collapsed="false">
      <c r="B23" s="365" t="n">
        <v>163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65" t="n">
        <v>94</v>
      </c>
      <c r="D25" s="310"/>
      <c r="F25" s="338"/>
      <c r="G25" s="338"/>
      <c r="H25" s="309"/>
    </row>
    <row r="26" customFormat="false" ht="11.7" hidden="false" customHeight="true" outlineLevel="0" collapsed="false">
      <c r="B26" s="365"/>
      <c r="F26" s="338"/>
      <c r="G26" s="342"/>
      <c r="H26" s="309"/>
      <c r="I26" s="36"/>
    </row>
    <row r="27" customFormat="false" ht="11.7" hidden="false" customHeight="true" outlineLevel="0" collapsed="false">
      <c r="B27" s="365" t="n">
        <v>99</v>
      </c>
      <c r="D27" s="341"/>
      <c r="F27" s="338"/>
      <c r="H27" s="309"/>
      <c r="I27" s="36"/>
    </row>
    <row r="28" customFormat="false" ht="11.7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65" t="n">
        <v>158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B30" s="365"/>
      <c r="E30" s="338"/>
      <c r="F30" s="342"/>
      <c r="H30" s="309"/>
      <c r="I30" s="36"/>
    </row>
    <row r="31" customFormat="false" ht="11.7" hidden="false" customHeight="true" outlineLevel="0" collapsed="false">
      <c r="B31" s="365" t="n">
        <v>227</v>
      </c>
      <c r="D31" s="341"/>
      <c r="E31" s="338"/>
      <c r="H31" s="309"/>
      <c r="I31" s="36"/>
    </row>
    <row r="32" customFormat="false" ht="11.7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65" t="n">
        <v>30</v>
      </c>
      <c r="D33" s="310"/>
      <c r="G33" s="0"/>
      <c r="H33" s="309"/>
      <c r="I33" s="36"/>
    </row>
    <row r="34" customFormat="false" ht="11.7" hidden="false" customHeight="true" outlineLevel="0" collapsed="false">
      <c r="B34" s="365"/>
      <c r="G34" s="0"/>
      <c r="H34" s="338"/>
      <c r="I34" s="36"/>
    </row>
    <row r="35" customFormat="false" ht="11.7" hidden="false" customHeight="true" outlineLevel="0" collapsed="false">
      <c r="B35" s="365" t="n">
        <v>19</v>
      </c>
      <c r="D35" s="341"/>
      <c r="G35" s="0"/>
      <c r="H35" s="309"/>
      <c r="I35" s="308"/>
    </row>
    <row r="36" customFormat="false" ht="11.7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65" t="n">
        <v>238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B38" s="365"/>
      <c r="E38" s="338"/>
      <c r="F38" s="340"/>
      <c r="H38" s="309"/>
      <c r="I38" s="309"/>
    </row>
    <row r="39" customFormat="false" ht="11.7" hidden="false" customHeight="true" outlineLevel="0" collapsed="false">
      <c r="B39" s="365" t="n">
        <v>147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65" t="n">
        <v>110</v>
      </c>
      <c r="D41" s="310"/>
      <c r="F41" s="338"/>
      <c r="H41" s="309"/>
      <c r="I41" s="309"/>
    </row>
    <row r="42" customFormat="false" ht="11.7" hidden="false" customHeight="true" outlineLevel="0" collapsed="false">
      <c r="B42" s="365"/>
      <c r="F42" s="338"/>
      <c r="G42" s="340"/>
      <c r="H42" s="309"/>
      <c r="I42" s="309"/>
    </row>
    <row r="43" customFormat="false" ht="11.7" hidden="false" customHeight="true" outlineLevel="0" collapsed="false">
      <c r="B43" s="365" t="n">
        <v>83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65" t="n">
        <v>174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65" t="n">
        <v>211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65" t="n">
        <v>46</v>
      </c>
      <c r="D49" s="310"/>
      <c r="G49" s="338"/>
      <c r="H49" s="309"/>
      <c r="I49" s="309"/>
    </row>
    <row r="50" customFormat="false" ht="11.7" hidden="false" customHeight="true" outlineLevel="0" collapsed="false">
      <c r="B50" s="365"/>
      <c r="G50" s="338"/>
      <c r="H50" s="310"/>
      <c r="I50" s="309"/>
    </row>
    <row r="51" customFormat="false" ht="11.7" hidden="false" customHeight="true" outlineLevel="0" collapsed="false">
      <c r="B51" s="365" t="n">
        <v>51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65" t="n">
        <v>206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65" t="n">
        <v>179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65" t="n">
        <v>78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B58" s="365"/>
      <c r="F58" s="338"/>
      <c r="G58" s="342"/>
      <c r="H58" s="36"/>
      <c r="I58" s="309"/>
    </row>
    <row r="59" customFormat="false" ht="11.7" hidden="false" customHeight="true" outlineLevel="0" collapsed="false">
      <c r="B59" s="365" t="n">
        <v>115</v>
      </c>
      <c r="D59" s="341"/>
      <c r="F59" s="338"/>
      <c r="H59" s="36"/>
      <c r="I59" s="309"/>
    </row>
    <row r="60" customFormat="false" ht="11.7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65" t="n">
        <v>142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B62" s="365"/>
      <c r="E62" s="338"/>
      <c r="F62" s="342"/>
      <c r="H62" s="36"/>
      <c r="I62" s="309"/>
    </row>
    <row r="63" customFormat="false" ht="11.7" hidden="false" customHeight="true" outlineLevel="0" collapsed="false">
      <c r="B63" s="365" t="n">
        <v>243</v>
      </c>
      <c r="D63" s="341"/>
      <c r="E63" s="338"/>
      <c r="H63" s="36"/>
      <c r="I63" s="309"/>
    </row>
    <row r="64" customFormat="false" ht="11.7" hidden="false" customHeight="true" outlineLevel="0" collapsed="false">
      <c r="B64" s="365"/>
      <c r="D64" s="308"/>
      <c r="E64" s="342"/>
      <c r="G64" s="0"/>
      <c r="I64" s="309"/>
    </row>
    <row r="65" customFormat="false" ht="11.7" hidden="false" customHeight="true" outlineLevel="0" collapsed="false">
      <c r="B65" s="365" t="n">
        <v>14</v>
      </c>
      <c r="D65" s="310"/>
      <c r="G65" s="0"/>
      <c r="I65" s="309"/>
    </row>
    <row r="66" customFormat="false" ht="11.7" hidden="false" customHeight="true" outlineLevel="0" collapsed="false">
      <c r="B66" s="365"/>
      <c r="H66" s="36"/>
      <c r="I66" s="309"/>
      <c r="J66" s="344"/>
    </row>
    <row r="67" customFormat="false" ht="11.7" hidden="false" customHeight="true" outlineLevel="0" collapsed="false">
      <c r="B67" s="365" t="n">
        <v>11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65" t="n">
        <v>246</v>
      </c>
      <c r="D69" s="310"/>
      <c r="E69" s="336"/>
      <c r="I69" s="309"/>
    </row>
    <row r="70" customFormat="false" ht="11.7" hidden="false" customHeight="true" outlineLevel="0" collapsed="false">
      <c r="B70" s="365"/>
      <c r="E70" s="338"/>
      <c r="F70" s="340"/>
      <c r="I70" s="309"/>
    </row>
    <row r="71" customFormat="false" ht="11.7" hidden="false" customHeight="true" outlineLevel="0" collapsed="false">
      <c r="B71" s="365" t="n">
        <v>139</v>
      </c>
      <c r="D71" s="341"/>
      <c r="E71" s="338"/>
      <c r="F71" s="336"/>
      <c r="I71" s="309"/>
    </row>
    <row r="72" customFormat="false" ht="11.7" hidden="false" customHeight="true" outlineLevel="0" collapsed="false">
      <c r="B72" s="365"/>
      <c r="D72" s="308"/>
      <c r="E72" s="342"/>
      <c r="F72" s="338"/>
      <c r="I72" s="309"/>
    </row>
    <row r="73" customFormat="false" ht="11.7" hidden="false" customHeight="true" outlineLevel="0" collapsed="false">
      <c r="B73" s="365" t="n">
        <v>118</v>
      </c>
      <c r="D73" s="310"/>
      <c r="F73" s="338"/>
      <c r="I73" s="309"/>
    </row>
    <row r="74" customFormat="false" ht="11.7" hidden="false" customHeight="true" outlineLevel="0" collapsed="false">
      <c r="B74" s="365"/>
      <c r="F74" s="338"/>
      <c r="G74" s="340"/>
      <c r="I74" s="309"/>
    </row>
    <row r="75" customFormat="false" ht="11.7" hidden="false" customHeight="true" outlineLevel="0" collapsed="false">
      <c r="B75" s="365" t="n">
        <v>75</v>
      </c>
      <c r="D75" s="341"/>
      <c r="F75" s="338"/>
      <c r="G75" s="336"/>
      <c r="I75" s="309"/>
    </row>
    <row r="76" customFormat="false" ht="11.7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65" t="n">
        <v>182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B78" s="365"/>
      <c r="E78" s="338"/>
      <c r="F78" s="342"/>
      <c r="G78" s="338"/>
      <c r="I78" s="309"/>
    </row>
    <row r="79" customFormat="false" ht="11.7" hidden="false" customHeight="true" outlineLevel="0" collapsed="false">
      <c r="B79" s="365" t="n">
        <v>203</v>
      </c>
      <c r="D79" s="341"/>
      <c r="E79" s="338"/>
      <c r="G79" s="338"/>
      <c r="I79" s="309"/>
    </row>
    <row r="80" customFormat="false" ht="11.7" hidden="false" customHeight="true" outlineLevel="0" collapsed="false">
      <c r="B80" s="365"/>
      <c r="D80" s="308"/>
      <c r="E80" s="342"/>
      <c r="G80" s="338"/>
      <c r="I80" s="309"/>
    </row>
    <row r="81" customFormat="false" ht="11.7" hidden="false" customHeight="true" outlineLevel="0" collapsed="false">
      <c r="B81" s="365" t="n">
        <v>54</v>
      </c>
      <c r="D81" s="310"/>
      <c r="G81" s="338"/>
      <c r="I81" s="309"/>
    </row>
    <row r="82" customFormat="false" ht="11.7" hidden="false" customHeight="true" outlineLevel="0" collapsed="false">
      <c r="B82" s="365"/>
      <c r="G82" s="338"/>
      <c r="H82" s="341"/>
      <c r="I82" s="309"/>
    </row>
    <row r="83" customFormat="false" ht="11.7" hidden="false" customHeight="true" outlineLevel="0" collapsed="false">
      <c r="B83" s="365" t="n">
        <v>43</v>
      </c>
      <c r="D83" s="341"/>
      <c r="G83" s="338"/>
      <c r="H83" s="308"/>
      <c r="I83" s="309"/>
    </row>
    <row r="84" customFormat="false" ht="11.7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65" t="n">
        <v>214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65" t="n">
        <v>171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65" t="n">
        <v>86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B90" s="365"/>
      <c r="F90" s="338"/>
      <c r="G90" s="342"/>
      <c r="H90" s="309"/>
      <c r="I90" s="309"/>
    </row>
    <row r="91" customFormat="false" ht="11.7" hidden="false" customHeight="true" outlineLevel="0" collapsed="false">
      <c r="B91" s="365" t="n">
        <v>107</v>
      </c>
      <c r="D91" s="341"/>
      <c r="F91" s="338"/>
      <c r="H91" s="309"/>
      <c r="I91" s="309"/>
    </row>
    <row r="92" customFormat="false" ht="11.7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65" t="n">
        <v>150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B94" s="365"/>
      <c r="E94" s="338"/>
      <c r="F94" s="342"/>
      <c r="H94" s="309"/>
      <c r="I94" s="309"/>
    </row>
    <row r="95" customFormat="false" ht="11.7" hidden="false" customHeight="true" outlineLevel="0" collapsed="false">
      <c r="B95" s="365" t="n">
        <v>235</v>
      </c>
      <c r="D95" s="341"/>
      <c r="E95" s="338"/>
      <c r="H95" s="309"/>
      <c r="I95" s="309"/>
    </row>
    <row r="96" customFormat="false" ht="11.7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65" t="n">
        <v>22</v>
      </c>
      <c r="D97" s="310"/>
      <c r="G97" s="0"/>
      <c r="H97" s="309"/>
      <c r="I97" s="309"/>
    </row>
    <row r="98" customFormat="false" ht="11.7" hidden="false" customHeight="true" outlineLevel="0" collapsed="false">
      <c r="B98" s="365"/>
      <c r="G98" s="0"/>
      <c r="H98" s="338"/>
      <c r="I98" s="310"/>
    </row>
    <row r="99" customFormat="false" ht="11.7" hidden="false" customHeight="true" outlineLevel="0" collapsed="false">
      <c r="B99" s="365" t="n">
        <v>27</v>
      </c>
      <c r="D99" s="341"/>
      <c r="G99" s="0"/>
      <c r="H99" s="309"/>
      <c r="I99" s="36"/>
    </row>
    <row r="100" customFormat="false" ht="11.7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65" t="n">
        <v>230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B102" s="365"/>
      <c r="E102" s="338"/>
      <c r="F102" s="340"/>
      <c r="H102" s="309"/>
      <c r="I102" s="36"/>
    </row>
    <row r="103" customFormat="false" ht="11.7" hidden="false" customHeight="true" outlineLevel="0" collapsed="false">
      <c r="B103" s="365" t="n">
        <v>155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65" t="n">
        <v>102</v>
      </c>
      <c r="D105" s="310"/>
      <c r="F105" s="338"/>
      <c r="H105" s="309"/>
      <c r="I105" s="36"/>
    </row>
    <row r="106" customFormat="false" ht="11.7" hidden="false" customHeight="true" outlineLevel="0" collapsed="false">
      <c r="B106" s="365"/>
      <c r="F106" s="338"/>
      <c r="G106" s="326"/>
      <c r="H106" s="309"/>
      <c r="I106" s="36"/>
    </row>
    <row r="107" customFormat="false" ht="11.7" hidden="false" customHeight="true" outlineLevel="0" collapsed="false">
      <c r="B107" s="365" t="n">
        <v>91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65" t="n">
        <v>166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65" t="n">
        <v>219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65" t="n">
        <v>38</v>
      </c>
      <c r="D113" s="310"/>
      <c r="G113" s="338"/>
      <c r="H113" s="309"/>
      <c r="I113" s="36"/>
    </row>
    <row r="114" customFormat="false" ht="11.7" hidden="false" customHeight="true" outlineLevel="0" collapsed="false">
      <c r="B114" s="365"/>
      <c r="G114" s="338"/>
      <c r="H114" s="310"/>
      <c r="I114" s="36"/>
    </row>
    <row r="115" customFormat="false" ht="11.7" hidden="false" customHeight="true" outlineLevel="0" collapsed="false">
      <c r="B115" s="365" t="n">
        <v>59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65" t="n">
        <v>198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65" t="n">
        <v>187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65" t="n">
        <v>70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B122" s="365"/>
      <c r="F122" s="338"/>
      <c r="G122" s="342"/>
      <c r="H122" s="36"/>
      <c r="I122" s="36"/>
    </row>
    <row r="123" customFormat="false" ht="11.7" hidden="false" customHeight="true" outlineLevel="0" collapsed="false">
      <c r="B123" s="365" t="n">
        <v>123</v>
      </c>
      <c r="D123" s="341"/>
      <c r="F123" s="338"/>
      <c r="H123" s="36"/>
      <c r="I123" s="36"/>
    </row>
    <row r="124" customFormat="false" ht="11.7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65" t="n">
        <v>134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1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65" t="n">
        <v>6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3ème quart&amp;RJA/06/ 429</oddHeader>
    <oddFooter>&amp;LF.F.T.T. / C.F.A. / I.F.E.F.&amp;C&amp;A&amp;R&amp;F
mise à jour : 05-20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K43" activeCellId="0" sqref="K43"/>
    </sheetView>
  </sheetViews>
  <sheetFormatPr defaultColWidth="20.773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18" width="4.77"/>
    <col collapsed="false" customWidth="true" hidden="false" outlineLevel="0" max="3" min="3" style="354" width="0.99"/>
    <col collapsed="false" customWidth="true" hidden="false" outlineLevel="0" max="4" min="4" style="0" width="27.77"/>
    <col collapsed="false" customWidth="true" hidden="false" outlineLevel="0" max="7" min="5" style="357" width="27.77"/>
    <col collapsed="false" customWidth="true" hidden="false" outlineLevel="0" max="10" min="8" style="0" width="27.77"/>
  </cols>
  <sheetData>
    <row r="1" customFormat="false" ht="12.75" hidden="false" customHeight="true" outlineLevel="0" collapsed="false">
      <c r="D1" s="303"/>
      <c r="E1" s="322"/>
      <c r="F1" s="322"/>
      <c r="G1" s="322"/>
      <c r="H1" s="303"/>
      <c r="I1" s="303"/>
      <c r="J1" s="304"/>
    </row>
    <row r="2" customFormat="false" ht="11.85" hidden="false" customHeight="true" outlineLevel="0" collapsed="false">
      <c r="I2" s="36"/>
      <c r="J2" s="36"/>
    </row>
    <row r="3" customFormat="false" ht="11.7" hidden="false" customHeight="true" outlineLevel="0" collapsed="false">
      <c r="B3" s="365" t="n">
        <v>7</v>
      </c>
      <c r="D3" s="36"/>
      <c r="E3" s="355"/>
      <c r="F3" s="0"/>
      <c r="G3" s="0"/>
      <c r="H3" s="356"/>
    </row>
    <row r="4" customFormat="false" ht="11.85" hidden="false" customHeight="true" outlineLevel="0" collapsed="false">
      <c r="B4" s="365"/>
      <c r="D4" s="308"/>
      <c r="E4" s="340"/>
      <c r="F4" s="0"/>
      <c r="G4" s="0"/>
    </row>
    <row r="5" customFormat="false" ht="11.7" hidden="false" customHeight="true" outlineLevel="0" collapsed="false">
      <c r="B5" s="365" t="n">
        <v>250</v>
      </c>
      <c r="D5" s="310"/>
      <c r="E5" s="336"/>
    </row>
    <row r="6" customFormat="false" ht="11.7" hidden="false" customHeight="true" outlineLevel="0" collapsed="false">
      <c r="B6" s="365"/>
      <c r="E6" s="338"/>
      <c r="F6" s="326"/>
    </row>
    <row r="7" customFormat="false" ht="11.7" hidden="false" customHeight="true" outlineLevel="0" collapsed="false">
      <c r="B7" s="365" t="n">
        <v>135</v>
      </c>
      <c r="D7" s="341"/>
      <c r="E7" s="338"/>
      <c r="F7" s="336"/>
    </row>
    <row r="8" customFormat="false" ht="11.7" hidden="false" customHeight="true" outlineLevel="0" collapsed="false">
      <c r="B8" s="365"/>
      <c r="D8" s="308"/>
      <c r="E8" s="342"/>
      <c r="F8" s="338"/>
      <c r="I8" s="36"/>
    </row>
    <row r="9" customFormat="false" ht="11.7" hidden="false" customHeight="true" outlineLevel="0" collapsed="false">
      <c r="B9" s="365" t="n">
        <v>122</v>
      </c>
      <c r="D9" s="310"/>
      <c r="F9" s="338"/>
    </row>
    <row r="10" customFormat="false" ht="11.7" hidden="false" customHeight="true" outlineLevel="0" collapsed="false">
      <c r="B10" s="365"/>
      <c r="F10" s="338"/>
      <c r="G10" s="340"/>
      <c r="I10" s="363"/>
    </row>
    <row r="11" customFormat="false" ht="11.7" hidden="false" customHeight="true" outlineLevel="0" collapsed="false">
      <c r="B11" s="365" t="n">
        <v>71</v>
      </c>
      <c r="D11" s="341"/>
      <c r="F11" s="338"/>
      <c r="G11" s="336"/>
    </row>
    <row r="12" customFormat="false" ht="11.7" hidden="false" customHeight="true" outlineLevel="0" collapsed="false">
      <c r="B12" s="365"/>
      <c r="D12" s="308"/>
      <c r="E12" s="340"/>
      <c r="F12" s="338"/>
      <c r="G12" s="338"/>
    </row>
    <row r="13" customFormat="false" ht="11.7" hidden="false" customHeight="true" outlineLevel="0" collapsed="false">
      <c r="B13" s="365" t="n">
        <v>186</v>
      </c>
      <c r="D13" s="310"/>
      <c r="E13" s="336"/>
      <c r="F13" s="338"/>
      <c r="G13" s="338"/>
    </row>
    <row r="14" customFormat="false" ht="11.7" hidden="false" customHeight="true" outlineLevel="0" collapsed="false">
      <c r="B14" s="365"/>
      <c r="E14" s="338"/>
      <c r="F14" s="342"/>
      <c r="G14" s="338"/>
    </row>
    <row r="15" customFormat="false" ht="11.7" hidden="false" customHeight="true" outlineLevel="0" collapsed="false">
      <c r="B15" s="365" t="n">
        <v>199</v>
      </c>
      <c r="D15" s="341"/>
      <c r="E15" s="338"/>
      <c r="G15" s="338"/>
    </row>
    <row r="16" customFormat="false" ht="11.7" hidden="false" customHeight="true" outlineLevel="0" collapsed="false">
      <c r="B16" s="365"/>
      <c r="D16" s="308"/>
      <c r="E16" s="342"/>
      <c r="G16" s="338"/>
    </row>
    <row r="17" customFormat="false" ht="11.7" hidden="false" customHeight="true" outlineLevel="0" collapsed="false">
      <c r="B17" s="365" t="n">
        <v>58</v>
      </c>
      <c r="D17" s="310"/>
      <c r="G17" s="338"/>
    </row>
    <row r="18" customFormat="false" ht="11.7" hidden="false" customHeight="true" outlineLevel="0" collapsed="false">
      <c r="B18" s="365"/>
      <c r="G18" s="338"/>
      <c r="H18" s="36"/>
    </row>
    <row r="19" customFormat="false" ht="11.7" hidden="false" customHeight="true" outlineLevel="0" collapsed="false">
      <c r="B19" s="365" t="n">
        <v>39</v>
      </c>
      <c r="D19" s="341"/>
      <c r="G19" s="338"/>
      <c r="H19" s="308"/>
    </row>
    <row r="20" customFormat="false" ht="11.7" hidden="false" customHeight="true" outlineLevel="0" collapsed="false">
      <c r="B20" s="365"/>
      <c r="D20" s="308"/>
      <c r="E20" s="340"/>
      <c r="G20" s="338"/>
      <c r="H20" s="309"/>
    </row>
    <row r="21" customFormat="false" ht="11.7" hidden="false" customHeight="true" outlineLevel="0" collapsed="false">
      <c r="B21" s="365" t="n">
        <v>218</v>
      </c>
      <c r="D21" s="310"/>
      <c r="E21" s="336"/>
      <c r="G21" s="338"/>
      <c r="H21" s="309"/>
    </row>
    <row r="22" customFormat="false" ht="11.7" hidden="false" customHeight="true" outlineLevel="0" collapsed="false">
      <c r="B22" s="365"/>
      <c r="E22" s="338"/>
      <c r="F22" s="340"/>
      <c r="G22" s="338"/>
      <c r="H22" s="309"/>
    </row>
    <row r="23" customFormat="false" ht="11.7" hidden="false" customHeight="true" outlineLevel="0" collapsed="false">
      <c r="B23" s="365" t="n">
        <v>167</v>
      </c>
      <c r="D23" s="341"/>
      <c r="E23" s="338"/>
      <c r="F23" s="336"/>
      <c r="G23" s="338"/>
      <c r="H23" s="309"/>
    </row>
    <row r="24" customFormat="false" ht="11.7" hidden="false" customHeight="true" outlineLevel="0" collapsed="false">
      <c r="B24" s="365"/>
      <c r="D24" s="308"/>
      <c r="E24" s="342"/>
      <c r="F24" s="338"/>
      <c r="G24" s="338"/>
      <c r="H24" s="309"/>
    </row>
    <row r="25" customFormat="false" ht="11.7" hidden="false" customHeight="true" outlineLevel="0" collapsed="false">
      <c r="B25" s="365" t="n">
        <v>90</v>
      </c>
      <c r="D25" s="310"/>
      <c r="F25" s="338"/>
      <c r="G25" s="338"/>
      <c r="H25" s="309"/>
    </row>
    <row r="26" customFormat="false" ht="11.7" hidden="false" customHeight="true" outlineLevel="0" collapsed="false">
      <c r="B26" s="365"/>
      <c r="F26" s="338"/>
      <c r="G26" s="342"/>
      <c r="H26" s="309"/>
      <c r="I26" s="36"/>
    </row>
    <row r="27" customFormat="false" ht="11.7" hidden="false" customHeight="true" outlineLevel="0" collapsed="false">
      <c r="B27" s="365" t="n">
        <v>103</v>
      </c>
      <c r="D27" s="341"/>
      <c r="F27" s="338"/>
      <c r="H27" s="309"/>
      <c r="I27" s="36"/>
    </row>
    <row r="28" customFormat="false" ht="11.7" hidden="false" customHeight="true" outlineLevel="0" collapsed="false">
      <c r="B28" s="365"/>
      <c r="D28" s="308"/>
      <c r="E28" s="340"/>
      <c r="F28" s="338"/>
      <c r="H28" s="309"/>
      <c r="I28" s="36"/>
    </row>
    <row r="29" customFormat="false" ht="11.7" hidden="false" customHeight="true" outlineLevel="0" collapsed="false">
      <c r="B29" s="365" t="n">
        <v>154</v>
      </c>
      <c r="D29" s="310"/>
      <c r="E29" s="336"/>
      <c r="F29" s="338"/>
      <c r="H29" s="309"/>
      <c r="I29" s="36"/>
    </row>
    <row r="30" customFormat="false" ht="11.7" hidden="false" customHeight="true" outlineLevel="0" collapsed="false">
      <c r="B30" s="365"/>
      <c r="E30" s="338"/>
      <c r="F30" s="342"/>
      <c r="H30" s="309"/>
      <c r="I30" s="36"/>
    </row>
    <row r="31" customFormat="false" ht="11.7" hidden="false" customHeight="true" outlineLevel="0" collapsed="false">
      <c r="B31" s="365" t="n">
        <v>231</v>
      </c>
      <c r="D31" s="341"/>
      <c r="E31" s="338"/>
      <c r="H31" s="309"/>
      <c r="I31" s="36"/>
    </row>
    <row r="32" customFormat="false" ht="11.7" hidden="false" customHeight="true" outlineLevel="0" collapsed="false">
      <c r="B32" s="365"/>
      <c r="D32" s="308"/>
      <c r="E32" s="342"/>
      <c r="G32" s="0"/>
      <c r="H32" s="309"/>
      <c r="I32" s="36"/>
    </row>
    <row r="33" customFormat="false" ht="11.7" hidden="false" customHeight="true" outlineLevel="0" collapsed="false">
      <c r="B33" s="365" t="n">
        <v>26</v>
      </c>
      <c r="D33" s="310"/>
      <c r="G33" s="0"/>
      <c r="H33" s="309"/>
      <c r="I33" s="36"/>
    </row>
    <row r="34" customFormat="false" ht="11.7" hidden="false" customHeight="true" outlineLevel="0" collapsed="false">
      <c r="B34" s="365"/>
      <c r="G34" s="0"/>
      <c r="H34" s="338"/>
      <c r="I34" s="36"/>
    </row>
    <row r="35" customFormat="false" ht="11.7" hidden="false" customHeight="true" outlineLevel="0" collapsed="false">
      <c r="B35" s="365" t="n">
        <v>23</v>
      </c>
      <c r="D35" s="341"/>
      <c r="G35" s="0"/>
      <c r="H35" s="309"/>
      <c r="I35" s="308"/>
    </row>
    <row r="36" customFormat="false" ht="11.7" hidden="false" customHeight="true" outlineLevel="0" collapsed="false">
      <c r="B36" s="365"/>
      <c r="D36" s="308"/>
      <c r="E36" s="340"/>
      <c r="G36" s="0"/>
      <c r="H36" s="309"/>
      <c r="I36" s="309"/>
    </row>
    <row r="37" customFormat="false" ht="11.7" hidden="false" customHeight="true" outlineLevel="0" collapsed="false">
      <c r="B37" s="365" t="n">
        <v>234</v>
      </c>
      <c r="D37" s="310"/>
      <c r="E37" s="336"/>
      <c r="G37" s="0"/>
      <c r="H37" s="309"/>
      <c r="I37" s="309"/>
    </row>
    <row r="38" customFormat="false" ht="11.7" hidden="false" customHeight="true" outlineLevel="0" collapsed="false">
      <c r="B38" s="365"/>
      <c r="E38" s="338"/>
      <c r="F38" s="340"/>
      <c r="H38" s="309"/>
      <c r="I38" s="309"/>
    </row>
    <row r="39" customFormat="false" ht="11.7" hidden="false" customHeight="true" outlineLevel="0" collapsed="false">
      <c r="B39" s="365" t="n">
        <v>151</v>
      </c>
      <c r="D39" s="341"/>
      <c r="E39" s="338"/>
      <c r="F39" s="336"/>
      <c r="H39" s="309"/>
      <c r="I39" s="309"/>
    </row>
    <row r="40" customFormat="false" ht="11.7" hidden="false" customHeight="true" outlineLevel="0" collapsed="false">
      <c r="B40" s="365"/>
      <c r="D40" s="308"/>
      <c r="E40" s="342"/>
      <c r="F40" s="338"/>
      <c r="H40" s="309"/>
      <c r="I40" s="309"/>
    </row>
    <row r="41" customFormat="false" ht="11.7" hidden="false" customHeight="true" outlineLevel="0" collapsed="false">
      <c r="B41" s="365" t="n">
        <v>106</v>
      </c>
      <c r="D41" s="310"/>
      <c r="F41" s="338"/>
      <c r="H41" s="309"/>
      <c r="I41" s="309"/>
    </row>
    <row r="42" customFormat="false" ht="11.7" hidden="false" customHeight="true" outlineLevel="0" collapsed="false">
      <c r="B42" s="365"/>
      <c r="F42" s="338"/>
      <c r="G42" s="340"/>
      <c r="H42" s="309"/>
      <c r="I42" s="309"/>
    </row>
    <row r="43" customFormat="false" ht="11.7" hidden="false" customHeight="true" outlineLevel="0" collapsed="false">
      <c r="B43" s="365" t="n">
        <v>87</v>
      </c>
      <c r="D43" s="341"/>
      <c r="F43" s="338"/>
      <c r="G43" s="336"/>
      <c r="H43" s="309"/>
      <c r="I43" s="309"/>
    </row>
    <row r="44" customFormat="false" ht="11.7" hidden="false" customHeight="true" outlineLevel="0" collapsed="false">
      <c r="B44" s="365"/>
      <c r="D44" s="308"/>
      <c r="E44" s="340"/>
      <c r="F44" s="338"/>
      <c r="G44" s="338"/>
      <c r="H44" s="309"/>
      <c r="I44" s="309"/>
    </row>
    <row r="45" customFormat="false" ht="11.7" hidden="false" customHeight="true" outlineLevel="0" collapsed="false">
      <c r="B45" s="365" t="n">
        <v>170</v>
      </c>
      <c r="D45" s="310"/>
      <c r="E45" s="336"/>
      <c r="F45" s="338"/>
      <c r="G45" s="338"/>
      <c r="H45" s="309"/>
      <c r="I45" s="309"/>
    </row>
    <row r="46" customFormat="false" ht="11.7" hidden="false" customHeight="true" outlineLevel="0" collapsed="false">
      <c r="B46" s="365"/>
      <c r="E46" s="338"/>
      <c r="F46" s="342"/>
      <c r="G46" s="338"/>
      <c r="H46" s="309"/>
      <c r="I46" s="309"/>
    </row>
    <row r="47" customFormat="false" ht="11.7" hidden="false" customHeight="true" outlineLevel="0" collapsed="false">
      <c r="B47" s="365" t="n">
        <v>215</v>
      </c>
      <c r="D47" s="341"/>
      <c r="E47" s="338"/>
      <c r="G47" s="338"/>
      <c r="H47" s="309"/>
      <c r="I47" s="309"/>
    </row>
    <row r="48" customFormat="false" ht="11.7" hidden="false" customHeight="true" outlineLevel="0" collapsed="false">
      <c r="B48" s="365"/>
      <c r="D48" s="308"/>
      <c r="E48" s="342"/>
      <c r="G48" s="338"/>
      <c r="H48" s="309"/>
      <c r="I48" s="309"/>
    </row>
    <row r="49" customFormat="false" ht="11.7" hidden="false" customHeight="true" outlineLevel="0" collapsed="false">
      <c r="B49" s="365" t="n">
        <v>42</v>
      </c>
      <c r="D49" s="310"/>
      <c r="G49" s="338"/>
      <c r="H49" s="309"/>
      <c r="I49" s="309"/>
    </row>
    <row r="50" customFormat="false" ht="11.7" hidden="false" customHeight="true" outlineLevel="0" collapsed="false">
      <c r="B50" s="365"/>
      <c r="G50" s="338"/>
      <c r="H50" s="310"/>
      <c r="I50" s="309"/>
    </row>
    <row r="51" customFormat="false" ht="11.7" hidden="false" customHeight="true" outlineLevel="0" collapsed="false">
      <c r="B51" s="365" t="n">
        <v>55</v>
      </c>
      <c r="D51" s="341"/>
      <c r="G51" s="338"/>
      <c r="H51" s="36"/>
      <c r="I51" s="309"/>
      <c r="J51" s="36"/>
    </row>
    <row r="52" customFormat="false" ht="11.7" hidden="false" customHeight="true" outlineLevel="0" collapsed="false">
      <c r="B52" s="365"/>
      <c r="D52" s="308"/>
      <c r="E52" s="340"/>
      <c r="G52" s="338"/>
      <c r="H52" s="36"/>
      <c r="I52" s="309"/>
    </row>
    <row r="53" customFormat="false" ht="11.7" hidden="false" customHeight="true" outlineLevel="0" collapsed="false">
      <c r="B53" s="365" t="n">
        <v>202</v>
      </c>
      <c r="D53" s="310"/>
      <c r="E53" s="336"/>
      <c r="G53" s="338"/>
      <c r="H53" s="36"/>
      <c r="I53" s="309"/>
    </row>
    <row r="54" customFormat="false" ht="11.7" hidden="false" customHeight="true" outlineLevel="0" collapsed="false">
      <c r="B54" s="365"/>
      <c r="E54" s="338"/>
      <c r="F54" s="340"/>
      <c r="G54" s="338"/>
      <c r="H54" s="36"/>
      <c r="I54" s="309"/>
    </row>
    <row r="55" customFormat="false" ht="11.7" hidden="false" customHeight="true" outlineLevel="0" collapsed="false">
      <c r="B55" s="365" t="n">
        <v>183</v>
      </c>
      <c r="D55" s="341"/>
      <c r="E55" s="338"/>
      <c r="F55" s="336"/>
      <c r="G55" s="338"/>
      <c r="H55" s="36"/>
      <c r="I55" s="309"/>
    </row>
    <row r="56" customFormat="false" ht="11.7" hidden="false" customHeight="true" outlineLevel="0" collapsed="false">
      <c r="B56" s="365"/>
      <c r="D56" s="308"/>
      <c r="E56" s="342"/>
      <c r="F56" s="338"/>
      <c r="G56" s="338"/>
      <c r="H56" s="36"/>
      <c r="I56" s="309"/>
    </row>
    <row r="57" customFormat="false" ht="11.7" hidden="false" customHeight="true" outlineLevel="0" collapsed="false">
      <c r="B57" s="365" t="n">
        <v>74</v>
      </c>
      <c r="D57" s="310"/>
      <c r="F57" s="338"/>
      <c r="G57" s="338"/>
      <c r="H57" s="36"/>
      <c r="I57" s="309"/>
    </row>
    <row r="58" customFormat="false" ht="11.7" hidden="false" customHeight="true" outlineLevel="0" collapsed="false">
      <c r="B58" s="365"/>
      <c r="F58" s="338"/>
      <c r="G58" s="342"/>
      <c r="H58" s="36"/>
      <c r="I58" s="309"/>
    </row>
    <row r="59" customFormat="false" ht="11.7" hidden="false" customHeight="true" outlineLevel="0" collapsed="false">
      <c r="B59" s="365" t="n">
        <v>119</v>
      </c>
      <c r="D59" s="341"/>
      <c r="F59" s="338"/>
      <c r="H59" s="36"/>
      <c r="I59" s="309"/>
    </row>
    <row r="60" customFormat="false" ht="11.7" hidden="false" customHeight="true" outlineLevel="0" collapsed="false">
      <c r="B60" s="365"/>
      <c r="D60" s="308"/>
      <c r="E60" s="340"/>
      <c r="F60" s="338"/>
      <c r="H60" s="36"/>
      <c r="I60" s="309"/>
    </row>
    <row r="61" customFormat="false" ht="11.7" hidden="false" customHeight="true" outlineLevel="0" collapsed="false">
      <c r="B61" s="365" t="n">
        <v>138</v>
      </c>
      <c r="D61" s="310"/>
      <c r="E61" s="336"/>
      <c r="F61" s="338"/>
      <c r="H61" s="36"/>
      <c r="I61" s="309"/>
    </row>
    <row r="62" customFormat="false" ht="11.7" hidden="false" customHeight="true" outlineLevel="0" collapsed="false">
      <c r="B62" s="365"/>
      <c r="E62" s="338"/>
      <c r="F62" s="342"/>
      <c r="H62" s="36"/>
      <c r="I62" s="309"/>
    </row>
    <row r="63" customFormat="false" ht="11.7" hidden="false" customHeight="true" outlineLevel="0" collapsed="false">
      <c r="B63" s="365" t="n">
        <v>247</v>
      </c>
      <c r="D63" s="341"/>
      <c r="E63" s="338"/>
      <c r="H63" s="36"/>
      <c r="I63" s="309"/>
    </row>
    <row r="64" customFormat="false" ht="11.7" hidden="false" customHeight="true" outlineLevel="0" collapsed="false">
      <c r="B64" s="365"/>
      <c r="D64" s="308"/>
      <c r="E64" s="342"/>
      <c r="G64" s="0"/>
      <c r="I64" s="309"/>
    </row>
    <row r="65" customFormat="false" ht="11.7" hidden="false" customHeight="true" outlineLevel="0" collapsed="false">
      <c r="B65" s="365" t="n">
        <v>10</v>
      </c>
      <c r="D65" s="310"/>
      <c r="G65" s="0"/>
      <c r="I65" s="309"/>
    </row>
    <row r="66" customFormat="false" ht="11.7" hidden="false" customHeight="true" outlineLevel="0" collapsed="false">
      <c r="B66" s="365"/>
      <c r="H66" s="36"/>
      <c r="I66" s="309"/>
      <c r="J66" s="344"/>
    </row>
    <row r="67" customFormat="false" ht="11.7" hidden="false" customHeight="true" outlineLevel="0" collapsed="false">
      <c r="B67" s="365" t="n">
        <v>15</v>
      </c>
      <c r="D67" s="341"/>
      <c r="E67" s="355"/>
      <c r="F67" s="0"/>
      <c r="G67" s="0"/>
      <c r="H67" s="356"/>
      <c r="I67" s="309"/>
    </row>
    <row r="68" customFormat="false" ht="11.7" hidden="false" customHeight="true" outlineLevel="0" collapsed="false">
      <c r="B68" s="365"/>
      <c r="D68" s="308"/>
      <c r="E68" s="340"/>
      <c r="F68" s="0"/>
      <c r="G68" s="0"/>
      <c r="I68" s="309"/>
    </row>
    <row r="69" customFormat="false" ht="11.7" hidden="false" customHeight="true" outlineLevel="0" collapsed="false">
      <c r="B69" s="365" t="n">
        <v>242</v>
      </c>
      <c r="D69" s="310"/>
      <c r="E69" s="336"/>
      <c r="I69" s="309"/>
    </row>
    <row r="70" customFormat="false" ht="11.7" hidden="false" customHeight="true" outlineLevel="0" collapsed="false">
      <c r="B70" s="365"/>
      <c r="E70" s="338"/>
      <c r="F70" s="340"/>
      <c r="I70" s="309"/>
    </row>
    <row r="71" customFormat="false" ht="11.7" hidden="false" customHeight="true" outlineLevel="0" collapsed="false">
      <c r="B71" s="365" t="n">
        <v>143</v>
      </c>
      <c r="D71" s="341"/>
      <c r="E71" s="338"/>
      <c r="F71" s="336"/>
      <c r="I71" s="309"/>
    </row>
    <row r="72" customFormat="false" ht="11.7" hidden="false" customHeight="true" outlineLevel="0" collapsed="false">
      <c r="B72" s="365"/>
      <c r="D72" s="308"/>
      <c r="E72" s="342"/>
      <c r="F72" s="338"/>
      <c r="I72" s="309"/>
    </row>
    <row r="73" customFormat="false" ht="11.7" hidden="false" customHeight="true" outlineLevel="0" collapsed="false">
      <c r="B73" s="365" t="n">
        <v>114</v>
      </c>
      <c r="D73" s="310"/>
      <c r="F73" s="338"/>
      <c r="I73" s="309"/>
    </row>
    <row r="74" customFormat="false" ht="11.7" hidden="false" customHeight="true" outlineLevel="0" collapsed="false">
      <c r="B74" s="365"/>
      <c r="F74" s="338"/>
      <c r="G74" s="340"/>
      <c r="I74" s="309"/>
    </row>
    <row r="75" customFormat="false" ht="11.7" hidden="false" customHeight="true" outlineLevel="0" collapsed="false">
      <c r="B75" s="365" t="n">
        <v>79</v>
      </c>
      <c r="D75" s="341"/>
      <c r="F75" s="338"/>
      <c r="G75" s="336"/>
      <c r="I75" s="309"/>
    </row>
    <row r="76" customFormat="false" ht="11.7" hidden="false" customHeight="true" outlineLevel="0" collapsed="false">
      <c r="B76" s="365"/>
      <c r="D76" s="308"/>
      <c r="E76" s="340"/>
      <c r="F76" s="338"/>
      <c r="G76" s="338"/>
      <c r="I76" s="309"/>
    </row>
    <row r="77" customFormat="false" ht="11.7" hidden="false" customHeight="true" outlineLevel="0" collapsed="false">
      <c r="B77" s="365" t="n">
        <v>178</v>
      </c>
      <c r="D77" s="310"/>
      <c r="E77" s="336"/>
      <c r="F77" s="338"/>
      <c r="G77" s="338"/>
      <c r="I77" s="309"/>
    </row>
    <row r="78" customFormat="false" ht="11.7" hidden="false" customHeight="true" outlineLevel="0" collapsed="false">
      <c r="B78" s="365"/>
      <c r="E78" s="338"/>
      <c r="F78" s="342"/>
      <c r="G78" s="338"/>
      <c r="I78" s="309"/>
    </row>
    <row r="79" customFormat="false" ht="11.7" hidden="false" customHeight="true" outlineLevel="0" collapsed="false">
      <c r="B79" s="365" t="n">
        <v>207</v>
      </c>
      <c r="D79" s="341"/>
      <c r="E79" s="338"/>
      <c r="G79" s="338"/>
      <c r="I79" s="309"/>
    </row>
    <row r="80" customFormat="false" ht="11.7" hidden="false" customHeight="true" outlineLevel="0" collapsed="false">
      <c r="B80" s="365"/>
      <c r="D80" s="308"/>
      <c r="E80" s="342"/>
      <c r="G80" s="338"/>
      <c r="I80" s="309"/>
    </row>
    <row r="81" customFormat="false" ht="11.7" hidden="false" customHeight="true" outlineLevel="0" collapsed="false">
      <c r="B81" s="365" t="n">
        <v>50</v>
      </c>
      <c r="D81" s="310"/>
      <c r="G81" s="338"/>
      <c r="I81" s="309"/>
    </row>
    <row r="82" customFormat="false" ht="11.7" hidden="false" customHeight="true" outlineLevel="0" collapsed="false">
      <c r="B82" s="365"/>
      <c r="G82" s="338"/>
      <c r="H82" s="341"/>
      <c r="I82" s="309"/>
    </row>
    <row r="83" customFormat="false" ht="11.7" hidden="false" customHeight="true" outlineLevel="0" collapsed="false">
      <c r="B83" s="365" t="n">
        <v>47</v>
      </c>
      <c r="D83" s="341"/>
      <c r="G83" s="338"/>
      <c r="H83" s="308"/>
      <c r="I83" s="309"/>
    </row>
    <row r="84" customFormat="false" ht="11.7" hidden="false" customHeight="true" outlineLevel="0" collapsed="false">
      <c r="B84" s="365"/>
      <c r="D84" s="308"/>
      <c r="E84" s="340"/>
      <c r="G84" s="338"/>
      <c r="H84" s="309"/>
      <c r="I84" s="309"/>
    </row>
    <row r="85" customFormat="false" ht="11.7" hidden="false" customHeight="true" outlineLevel="0" collapsed="false">
      <c r="B85" s="365" t="n">
        <v>210</v>
      </c>
      <c r="D85" s="310"/>
      <c r="E85" s="336"/>
      <c r="G85" s="338"/>
      <c r="H85" s="309"/>
      <c r="I85" s="309"/>
    </row>
    <row r="86" customFormat="false" ht="11.7" hidden="false" customHeight="true" outlineLevel="0" collapsed="false">
      <c r="B86" s="365"/>
      <c r="E86" s="338"/>
      <c r="F86" s="340"/>
      <c r="G86" s="338"/>
      <c r="H86" s="309"/>
      <c r="I86" s="309"/>
    </row>
    <row r="87" customFormat="false" ht="11.7" hidden="false" customHeight="true" outlineLevel="0" collapsed="false">
      <c r="B87" s="365" t="n">
        <v>175</v>
      </c>
      <c r="D87" s="341"/>
      <c r="E87" s="338"/>
      <c r="F87" s="336"/>
      <c r="G87" s="338"/>
      <c r="H87" s="309"/>
      <c r="I87" s="309"/>
    </row>
    <row r="88" customFormat="false" ht="11.7" hidden="false" customHeight="true" outlineLevel="0" collapsed="false">
      <c r="B88" s="365"/>
      <c r="D88" s="308"/>
      <c r="E88" s="342"/>
      <c r="F88" s="338"/>
      <c r="G88" s="338"/>
      <c r="H88" s="309"/>
      <c r="I88" s="309"/>
    </row>
    <row r="89" customFormat="false" ht="11.7" hidden="false" customHeight="true" outlineLevel="0" collapsed="false">
      <c r="B89" s="365" t="n">
        <v>82</v>
      </c>
      <c r="D89" s="310"/>
      <c r="F89" s="338"/>
      <c r="G89" s="338"/>
      <c r="H89" s="309"/>
      <c r="I89" s="309"/>
    </row>
    <row r="90" customFormat="false" ht="11.7" hidden="false" customHeight="true" outlineLevel="0" collapsed="false">
      <c r="B90" s="365"/>
      <c r="F90" s="338"/>
      <c r="G90" s="342"/>
      <c r="H90" s="309"/>
      <c r="I90" s="309"/>
    </row>
    <row r="91" customFormat="false" ht="11.7" hidden="false" customHeight="true" outlineLevel="0" collapsed="false">
      <c r="B91" s="365" t="n">
        <v>111</v>
      </c>
      <c r="D91" s="341"/>
      <c r="F91" s="338"/>
      <c r="H91" s="309"/>
      <c r="I91" s="309"/>
    </row>
    <row r="92" customFormat="false" ht="11.7" hidden="false" customHeight="true" outlineLevel="0" collapsed="false">
      <c r="B92" s="365"/>
      <c r="D92" s="308"/>
      <c r="E92" s="340"/>
      <c r="F92" s="338"/>
      <c r="H92" s="309"/>
      <c r="I92" s="309"/>
    </row>
    <row r="93" customFormat="false" ht="11.7" hidden="false" customHeight="true" outlineLevel="0" collapsed="false">
      <c r="B93" s="365" t="n">
        <v>146</v>
      </c>
      <c r="D93" s="310"/>
      <c r="E93" s="336"/>
      <c r="F93" s="338"/>
      <c r="H93" s="309"/>
      <c r="I93" s="309"/>
    </row>
    <row r="94" customFormat="false" ht="11.7" hidden="false" customHeight="true" outlineLevel="0" collapsed="false">
      <c r="B94" s="365"/>
      <c r="E94" s="338"/>
      <c r="F94" s="342"/>
      <c r="H94" s="309"/>
      <c r="I94" s="309"/>
    </row>
    <row r="95" customFormat="false" ht="11.7" hidden="false" customHeight="true" outlineLevel="0" collapsed="false">
      <c r="B95" s="365" t="n">
        <v>239</v>
      </c>
      <c r="D95" s="341"/>
      <c r="E95" s="338"/>
      <c r="H95" s="309"/>
      <c r="I95" s="309"/>
    </row>
    <row r="96" customFormat="false" ht="11.7" hidden="false" customHeight="true" outlineLevel="0" collapsed="false">
      <c r="B96" s="365"/>
      <c r="D96" s="308"/>
      <c r="E96" s="342"/>
      <c r="G96" s="0"/>
      <c r="H96" s="309"/>
      <c r="I96" s="309"/>
    </row>
    <row r="97" customFormat="false" ht="11.7" hidden="false" customHeight="true" outlineLevel="0" collapsed="false">
      <c r="B97" s="365" t="n">
        <v>18</v>
      </c>
      <c r="D97" s="310"/>
      <c r="G97" s="0"/>
      <c r="H97" s="309"/>
      <c r="I97" s="309"/>
    </row>
    <row r="98" customFormat="false" ht="11.7" hidden="false" customHeight="true" outlineLevel="0" collapsed="false">
      <c r="B98" s="365"/>
      <c r="G98" s="0"/>
      <c r="H98" s="338"/>
      <c r="I98" s="310"/>
    </row>
    <row r="99" customFormat="false" ht="11.7" hidden="false" customHeight="true" outlineLevel="0" collapsed="false">
      <c r="B99" s="365" t="n">
        <v>31</v>
      </c>
      <c r="D99" s="341"/>
      <c r="G99" s="0"/>
      <c r="H99" s="309"/>
      <c r="I99" s="36"/>
    </row>
    <row r="100" customFormat="false" ht="11.7" hidden="false" customHeight="true" outlineLevel="0" collapsed="false">
      <c r="B100" s="365"/>
      <c r="D100" s="308"/>
      <c r="E100" s="340"/>
      <c r="G100" s="0"/>
      <c r="H100" s="309"/>
      <c r="I100" s="36"/>
    </row>
    <row r="101" customFormat="false" ht="11.7" hidden="false" customHeight="true" outlineLevel="0" collapsed="false">
      <c r="B101" s="365" t="n">
        <v>226</v>
      </c>
      <c r="D101" s="310"/>
      <c r="E101" s="336"/>
      <c r="G101" s="0"/>
      <c r="H101" s="309"/>
      <c r="I101" s="36"/>
    </row>
    <row r="102" customFormat="false" ht="11.7" hidden="false" customHeight="true" outlineLevel="0" collapsed="false">
      <c r="B102" s="365"/>
      <c r="E102" s="338"/>
      <c r="F102" s="340"/>
      <c r="H102" s="309"/>
      <c r="I102" s="36"/>
    </row>
    <row r="103" customFormat="false" ht="11.7" hidden="false" customHeight="true" outlineLevel="0" collapsed="false">
      <c r="B103" s="365" t="n">
        <v>159</v>
      </c>
      <c r="D103" s="341"/>
      <c r="E103" s="338"/>
      <c r="F103" s="336"/>
      <c r="H103" s="309"/>
      <c r="I103" s="36"/>
    </row>
    <row r="104" customFormat="false" ht="11.7" hidden="false" customHeight="true" outlineLevel="0" collapsed="false">
      <c r="B104" s="365"/>
      <c r="D104" s="308"/>
      <c r="E104" s="342"/>
      <c r="F104" s="338"/>
      <c r="H104" s="309"/>
      <c r="I104" s="36"/>
    </row>
    <row r="105" customFormat="false" ht="11.7" hidden="false" customHeight="true" outlineLevel="0" collapsed="false">
      <c r="B105" s="365" t="n">
        <v>98</v>
      </c>
      <c r="D105" s="310"/>
      <c r="F105" s="338"/>
      <c r="H105" s="309"/>
      <c r="I105" s="36"/>
    </row>
    <row r="106" customFormat="false" ht="11.7" hidden="false" customHeight="true" outlineLevel="0" collapsed="false">
      <c r="B106" s="365"/>
      <c r="F106" s="338"/>
      <c r="G106" s="326"/>
      <c r="H106" s="309"/>
      <c r="I106" s="36"/>
    </row>
    <row r="107" customFormat="false" ht="11.7" hidden="false" customHeight="true" outlineLevel="0" collapsed="false">
      <c r="B107" s="365" t="n">
        <v>95</v>
      </c>
      <c r="D107" s="341"/>
      <c r="F107" s="338"/>
      <c r="G107" s="336"/>
      <c r="H107" s="309"/>
      <c r="I107" s="36"/>
    </row>
    <row r="108" customFormat="false" ht="11.7" hidden="false" customHeight="true" outlineLevel="0" collapsed="false">
      <c r="B108" s="365"/>
      <c r="D108" s="308"/>
      <c r="E108" s="340"/>
      <c r="F108" s="338"/>
      <c r="G108" s="338"/>
      <c r="H108" s="309"/>
      <c r="I108" s="36"/>
    </row>
    <row r="109" customFormat="false" ht="11.7" hidden="false" customHeight="true" outlineLevel="0" collapsed="false">
      <c r="B109" s="365" t="n">
        <v>162</v>
      </c>
      <c r="D109" s="310"/>
      <c r="E109" s="336"/>
      <c r="F109" s="338"/>
      <c r="G109" s="338"/>
      <c r="H109" s="309"/>
      <c r="I109" s="36"/>
    </row>
    <row r="110" customFormat="false" ht="11.7" hidden="false" customHeight="true" outlineLevel="0" collapsed="false">
      <c r="B110" s="365"/>
      <c r="E110" s="338"/>
      <c r="F110" s="342"/>
      <c r="G110" s="338"/>
      <c r="H110" s="309"/>
      <c r="I110" s="36"/>
    </row>
    <row r="111" customFormat="false" ht="11.7" hidden="false" customHeight="true" outlineLevel="0" collapsed="false">
      <c r="B111" s="365" t="n">
        <v>223</v>
      </c>
      <c r="D111" s="341"/>
      <c r="E111" s="338"/>
      <c r="G111" s="338"/>
      <c r="H111" s="309"/>
      <c r="I111" s="36"/>
    </row>
    <row r="112" customFormat="false" ht="11.7" hidden="false" customHeight="true" outlineLevel="0" collapsed="false">
      <c r="B112" s="365"/>
      <c r="D112" s="308"/>
      <c r="E112" s="342"/>
      <c r="G112" s="338"/>
      <c r="H112" s="309"/>
      <c r="I112" s="36"/>
    </row>
    <row r="113" customFormat="false" ht="11.7" hidden="false" customHeight="true" outlineLevel="0" collapsed="false">
      <c r="B113" s="365" t="n">
        <v>34</v>
      </c>
      <c r="D113" s="310"/>
      <c r="G113" s="338"/>
      <c r="H113" s="309"/>
      <c r="I113" s="36"/>
    </row>
    <row r="114" customFormat="false" ht="11.7" hidden="false" customHeight="true" outlineLevel="0" collapsed="false">
      <c r="B114" s="365"/>
      <c r="G114" s="338"/>
      <c r="H114" s="310"/>
      <c r="I114" s="36"/>
    </row>
    <row r="115" customFormat="false" ht="11.7" hidden="false" customHeight="true" outlineLevel="0" collapsed="false">
      <c r="B115" s="365" t="n">
        <v>63</v>
      </c>
      <c r="D115" s="341"/>
      <c r="G115" s="338"/>
      <c r="H115" s="36"/>
      <c r="I115" s="36"/>
      <c r="J115" s="36"/>
    </row>
    <row r="116" customFormat="false" ht="11.7" hidden="false" customHeight="true" outlineLevel="0" collapsed="false">
      <c r="B116" s="365"/>
      <c r="D116" s="308"/>
      <c r="E116" s="340"/>
      <c r="G116" s="338"/>
      <c r="H116" s="36"/>
      <c r="I116" s="36"/>
    </row>
    <row r="117" customFormat="false" ht="11.7" hidden="false" customHeight="true" outlineLevel="0" collapsed="false">
      <c r="B117" s="365" t="n">
        <v>194</v>
      </c>
      <c r="D117" s="310"/>
      <c r="E117" s="336"/>
      <c r="G117" s="338"/>
      <c r="H117" s="36"/>
      <c r="I117" s="36"/>
    </row>
    <row r="118" customFormat="false" ht="11.7" hidden="false" customHeight="true" outlineLevel="0" collapsed="false">
      <c r="B118" s="365"/>
      <c r="E118" s="338"/>
      <c r="F118" s="340"/>
      <c r="G118" s="338"/>
      <c r="H118" s="36"/>
      <c r="I118" s="36"/>
    </row>
    <row r="119" customFormat="false" ht="11.7" hidden="false" customHeight="true" outlineLevel="0" collapsed="false">
      <c r="B119" s="365" t="n">
        <v>191</v>
      </c>
      <c r="D119" s="341"/>
      <c r="E119" s="338"/>
      <c r="F119" s="336"/>
      <c r="G119" s="338"/>
      <c r="H119" s="36"/>
      <c r="I119" s="36"/>
    </row>
    <row r="120" customFormat="false" ht="11.7" hidden="false" customHeight="true" outlineLevel="0" collapsed="false">
      <c r="B120" s="365"/>
      <c r="D120" s="308"/>
      <c r="E120" s="342"/>
      <c r="F120" s="338"/>
      <c r="G120" s="338"/>
      <c r="H120" s="36"/>
      <c r="I120" s="36"/>
    </row>
    <row r="121" customFormat="false" ht="11.7" hidden="false" customHeight="true" outlineLevel="0" collapsed="false">
      <c r="B121" s="365" t="n">
        <v>66</v>
      </c>
      <c r="D121" s="310"/>
      <c r="F121" s="338"/>
      <c r="G121" s="338"/>
      <c r="H121" s="36"/>
      <c r="I121" s="36"/>
    </row>
    <row r="122" customFormat="false" ht="11.7" hidden="false" customHeight="true" outlineLevel="0" collapsed="false">
      <c r="B122" s="365"/>
      <c r="F122" s="338"/>
      <c r="G122" s="342"/>
      <c r="H122" s="36"/>
      <c r="I122" s="36"/>
    </row>
    <row r="123" customFormat="false" ht="11.7" hidden="false" customHeight="true" outlineLevel="0" collapsed="false">
      <c r="B123" s="365" t="n">
        <v>127</v>
      </c>
      <c r="D123" s="341"/>
      <c r="F123" s="338"/>
      <c r="H123" s="36"/>
      <c r="I123" s="36"/>
    </row>
    <row r="124" customFormat="false" ht="11.7" hidden="false" customHeight="true" outlineLevel="0" collapsed="false">
      <c r="B124" s="365"/>
      <c r="D124" s="308"/>
      <c r="E124" s="326"/>
      <c r="F124" s="338"/>
      <c r="H124" s="36"/>
      <c r="I124" s="345" t="s">
        <v>144</v>
      </c>
      <c r="J124" s="346"/>
    </row>
    <row r="125" customFormat="false" ht="11.7" hidden="false" customHeight="true" outlineLevel="0" collapsed="false">
      <c r="B125" s="365" t="n">
        <v>130</v>
      </c>
      <c r="D125" s="310"/>
      <c r="E125" s="336"/>
      <c r="F125" s="338"/>
      <c r="H125" s="36"/>
      <c r="I125" s="347"/>
      <c r="J125" s="348"/>
    </row>
    <row r="126" customFormat="false" ht="11.7" hidden="false" customHeight="true" outlineLevel="0" collapsed="false">
      <c r="B126" s="365"/>
      <c r="E126" s="338"/>
      <c r="F126" s="342"/>
      <c r="H126" s="36"/>
      <c r="I126" s="364" t="s">
        <v>145</v>
      </c>
      <c r="J126" s="348"/>
    </row>
    <row r="127" customFormat="false" ht="11.85" hidden="false" customHeight="true" outlineLevel="0" collapsed="false">
      <c r="B127" s="365" t="n">
        <v>255</v>
      </c>
      <c r="D127" s="341"/>
      <c r="E127" s="338"/>
      <c r="H127" s="36"/>
      <c r="I127" s="347"/>
      <c r="J127" s="348"/>
    </row>
    <row r="128" customFormat="false" ht="12.75" hidden="false" customHeight="true" outlineLevel="0" collapsed="false">
      <c r="B128" s="365"/>
      <c r="D128" s="308"/>
      <c r="E128" s="342"/>
      <c r="G128" s="362"/>
      <c r="H128" s="36"/>
      <c r="I128" s="350" t="s">
        <v>146</v>
      </c>
      <c r="J128" s="351"/>
    </row>
    <row r="129" customFormat="false" ht="11.7" hidden="false" customHeight="true" outlineLevel="0" collapsed="false">
      <c r="B129" s="365" t="n">
        <v>2</v>
      </c>
      <c r="D129" s="310"/>
      <c r="G129" s="362"/>
      <c r="H129" s="36"/>
      <c r="I129" s="36"/>
    </row>
    <row r="130" customFormat="false" ht="11.7" hidden="false" customHeight="true" outlineLevel="0" collapsed="false"/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256 joueurs : 4ème quart&amp;RJA/06/ 429</oddHeader>
    <oddFooter>&amp;LF.F.T.T. / C.F.A. / I.F.E.F.&amp;C&amp;A&amp;R&amp;F
mise à jour : 05-20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66" width="0.99"/>
    <col collapsed="false" customWidth="true" hidden="false" outlineLevel="0" max="2" min="2" style="366" width="5.43"/>
    <col collapsed="false" customWidth="true" hidden="false" outlineLevel="0" max="3" min="3" style="366" width="0.99"/>
    <col collapsed="false" customWidth="true" hidden="false" outlineLevel="0" max="10" min="4" style="366" width="28.77"/>
    <col collapsed="false" customWidth="false" hidden="false" outlineLevel="0" max="257" min="11" style="366" width="13.32"/>
  </cols>
  <sheetData>
    <row r="1" customFormat="false" ht="13.2" hidden="false" customHeight="false" outlineLevel="0" collapsed="false">
      <c r="E1" s="367"/>
      <c r="F1" s="367"/>
      <c r="G1" s="367"/>
    </row>
    <row r="2" customFormat="false" ht="14.25" hidden="false" customHeight="true" outlineLevel="0" collapsed="false">
      <c r="B2" s="368"/>
      <c r="C2" s="368"/>
      <c r="E2" s="369"/>
    </row>
    <row r="3" customFormat="false" ht="14.25" hidden="false" customHeight="true" outlineLevel="0" collapsed="false">
      <c r="B3" s="370"/>
      <c r="C3" s="370"/>
      <c r="D3" s="368" t="n">
        <v>1</v>
      </c>
    </row>
    <row r="4" customFormat="false" ht="14.25" hidden="false" customHeight="true" outlineLevel="0" collapsed="false">
      <c r="B4" s="368"/>
      <c r="C4" s="368"/>
      <c r="D4" s="371"/>
      <c r="E4" s="372"/>
    </row>
    <row r="5" customFormat="false" ht="14.25" hidden="false" customHeight="true" outlineLevel="0" collapsed="false">
      <c r="B5" s="368" t="n">
        <v>8</v>
      </c>
      <c r="C5" s="368"/>
      <c r="D5" s="373"/>
      <c r="E5" s="374"/>
    </row>
    <row r="6" customFormat="false" ht="14.25" hidden="false" customHeight="true" outlineLevel="0" collapsed="false">
      <c r="B6" s="368"/>
      <c r="C6" s="368"/>
      <c r="D6" s="374"/>
      <c r="E6" s="374"/>
      <c r="F6" s="372"/>
    </row>
    <row r="7" customFormat="false" ht="14.25" hidden="false" customHeight="true" outlineLevel="0" collapsed="false">
      <c r="B7" s="368" t="n">
        <v>9</v>
      </c>
      <c r="C7" s="368"/>
      <c r="D7" s="374"/>
      <c r="E7" s="374"/>
      <c r="F7" s="374"/>
    </row>
    <row r="8" customFormat="false" ht="14.25" hidden="false" customHeight="true" outlineLevel="0" collapsed="false">
      <c r="B8" s="368"/>
      <c r="C8" s="368"/>
      <c r="D8" s="372"/>
      <c r="E8" s="375"/>
      <c r="F8" s="374"/>
    </row>
    <row r="9" customFormat="false" ht="14.25" hidden="false" customHeight="true" outlineLevel="0" collapsed="false">
      <c r="B9" s="368" t="n">
        <v>16</v>
      </c>
      <c r="C9" s="368"/>
      <c r="D9" s="376"/>
      <c r="F9" s="374"/>
    </row>
    <row r="10" customFormat="false" ht="14.25" hidden="false" customHeight="true" outlineLevel="0" collapsed="false">
      <c r="B10" s="368"/>
      <c r="C10" s="368"/>
      <c r="F10" s="374"/>
    </row>
    <row r="11" customFormat="false" ht="14.25" hidden="false" customHeight="true" outlineLevel="0" collapsed="false">
      <c r="B11" s="368" t="n">
        <v>5</v>
      </c>
      <c r="C11" s="368"/>
      <c r="F11" s="374"/>
      <c r="G11" s="372"/>
    </row>
    <row r="12" customFormat="false" ht="14.25" hidden="false" customHeight="true" outlineLevel="0" collapsed="false">
      <c r="B12" s="368"/>
      <c r="C12" s="368"/>
      <c r="D12" s="372"/>
      <c r="F12" s="374"/>
      <c r="G12" s="374"/>
    </row>
    <row r="13" customFormat="false" ht="14.25" hidden="false" customHeight="true" outlineLevel="0" collapsed="false">
      <c r="B13" s="368" t="n">
        <v>12</v>
      </c>
      <c r="C13" s="368"/>
      <c r="D13" s="376"/>
      <c r="E13" s="377"/>
      <c r="F13" s="374"/>
      <c r="G13" s="374"/>
    </row>
    <row r="14" customFormat="false" ht="14.25" hidden="false" customHeight="true" outlineLevel="0" collapsed="false">
      <c r="B14" s="368"/>
      <c r="C14" s="368"/>
      <c r="D14" s="378"/>
      <c r="E14" s="372"/>
      <c r="F14" s="374"/>
      <c r="G14" s="374"/>
    </row>
    <row r="15" customFormat="false" ht="14.25" hidden="false" customHeight="true" outlineLevel="0" collapsed="false">
      <c r="B15" s="368" t="n">
        <v>13</v>
      </c>
      <c r="C15" s="368"/>
      <c r="D15" s="376"/>
      <c r="E15" s="374"/>
      <c r="F15" s="376"/>
      <c r="G15" s="374"/>
    </row>
    <row r="16" customFormat="false" ht="14.25" hidden="false" customHeight="true" outlineLevel="0" collapsed="false">
      <c r="B16" s="368"/>
      <c r="C16" s="368"/>
      <c r="D16" s="377"/>
      <c r="E16" s="374"/>
      <c r="G16" s="374"/>
    </row>
    <row r="17" customFormat="false" ht="14.25" hidden="false" customHeight="true" outlineLevel="0" collapsed="false">
      <c r="B17" s="368"/>
      <c r="C17" s="368"/>
      <c r="D17" s="379" t="n">
        <v>4</v>
      </c>
      <c r="E17" s="376"/>
      <c r="G17" s="374"/>
    </row>
    <row r="18" customFormat="false" ht="14.25" hidden="false" customHeight="true" outlineLevel="0" collapsed="false">
      <c r="B18" s="368"/>
      <c r="C18" s="368"/>
      <c r="G18" s="374"/>
    </row>
    <row r="19" customFormat="false" ht="14.25" hidden="false" customHeight="true" outlineLevel="0" collapsed="false">
      <c r="G19" s="374"/>
      <c r="H19" s="375"/>
    </row>
    <row r="20" customFormat="false" ht="14.25" hidden="false" customHeight="true" outlineLevel="0" collapsed="false">
      <c r="B20" s="370"/>
      <c r="C20" s="370"/>
      <c r="D20" s="368" t="n">
        <v>3</v>
      </c>
      <c r="G20" s="374"/>
    </row>
    <row r="21" customFormat="false" ht="14.25" hidden="false" customHeight="true" outlineLevel="0" collapsed="false">
      <c r="B21" s="368"/>
      <c r="C21" s="368"/>
      <c r="D21" s="371"/>
      <c r="E21" s="372"/>
      <c r="G21" s="374"/>
    </row>
    <row r="22" customFormat="false" ht="14.25" hidden="false" customHeight="true" outlineLevel="0" collapsed="false">
      <c r="B22" s="368" t="n">
        <v>6</v>
      </c>
      <c r="C22" s="368"/>
      <c r="D22" s="373"/>
      <c r="E22" s="374"/>
      <c r="G22" s="374"/>
    </row>
    <row r="23" customFormat="false" ht="14.25" hidden="false" customHeight="true" outlineLevel="0" collapsed="false">
      <c r="B23" s="368"/>
      <c r="C23" s="368"/>
      <c r="D23" s="374"/>
      <c r="E23" s="374"/>
      <c r="F23" s="372"/>
      <c r="G23" s="374"/>
    </row>
    <row r="24" customFormat="false" ht="14.25" hidden="false" customHeight="true" outlineLevel="0" collapsed="false">
      <c r="B24" s="368" t="n">
        <v>11</v>
      </c>
      <c r="C24" s="368"/>
      <c r="D24" s="374"/>
      <c r="E24" s="374"/>
      <c r="F24" s="374"/>
      <c r="G24" s="374"/>
    </row>
    <row r="25" customFormat="false" ht="14.25" hidden="false" customHeight="true" outlineLevel="0" collapsed="false">
      <c r="B25" s="368"/>
      <c r="C25" s="368"/>
      <c r="D25" s="372"/>
      <c r="E25" s="375"/>
      <c r="F25" s="374"/>
      <c r="G25" s="374"/>
    </row>
    <row r="26" customFormat="false" ht="14.25" hidden="false" customHeight="true" outlineLevel="0" collapsed="false">
      <c r="B26" s="368" t="n">
        <v>14</v>
      </c>
      <c r="C26" s="368"/>
      <c r="D26" s="376"/>
      <c r="F26" s="374"/>
      <c r="G26" s="374"/>
    </row>
    <row r="27" customFormat="false" ht="14.25" hidden="false" customHeight="true" outlineLevel="0" collapsed="false">
      <c r="B27" s="368"/>
      <c r="C27" s="368"/>
      <c r="F27" s="374"/>
      <c r="G27" s="376"/>
    </row>
    <row r="28" customFormat="false" ht="14.25" hidden="false" customHeight="true" outlineLevel="0" collapsed="false">
      <c r="B28" s="368" t="n">
        <v>7</v>
      </c>
      <c r="C28" s="368"/>
      <c r="F28" s="374"/>
    </row>
    <row r="29" customFormat="false" ht="14.25" hidden="false" customHeight="true" outlineLevel="0" collapsed="false">
      <c r="B29" s="368"/>
      <c r="C29" s="368"/>
      <c r="D29" s="372"/>
      <c r="F29" s="374"/>
    </row>
    <row r="30" customFormat="false" ht="14.25" hidden="false" customHeight="true" outlineLevel="0" collapsed="false">
      <c r="B30" s="368" t="n">
        <v>10</v>
      </c>
      <c r="C30" s="368"/>
      <c r="D30" s="376"/>
      <c r="E30" s="377"/>
      <c r="F30" s="374"/>
      <c r="G30" s="377"/>
      <c r="H30" s="380" t="s">
        <v>147</v>
      </c>
    </row>
    <row r="31" customFormat="false" ht="14.25" hidden="false" customHeight="true" outlineLevel="0" collapsed="false">
      <c r="B31" s="368"/>
      <c r="C31" s="368"/>
      <c r="D31" s="378"/>
      <c r="E31" s="372"/>
      <c r="F31" s="374"/>
      <c r="G31" s="377"/>
      <c r="H31" s="381"/>
    </row>
    <row r="32" customFormat="false" ht="14.25" hidden="false" customHeight="true" outlineLevel="0" collapsed="false">
      <c r="B32" s="368" t="n">
        <v>15</v>
      </c>
      <c r="C32" s="368"/>
      <c r="D32" s="376"/>
      <c r="E32" s="374"/>
      <c r="F32" s="376"/>
      <c r="G32" s="377"/>
      <c r="H32" s="381" t="s">
        <v>148</v>
      </c>
    </row>
    <row r="33" customFormat="false" ht="14.25" hidden="false" customHeight="true" outlineLevel="0" collapsed="false">
      <c r="B33" s="368"/>
      <c r="C33" s="368"/>
      <c r="D33" s="377"/>
      <c r="E33" s="374"/>
      <c r="G33" s="377"/>
      <c r="H33" s="381"/>
    </row>
    <row r="34" customFormat="false" ht="14.25" hidden="false" customHeight="true" outlineLevel="0" collapsed="false">
      <c r="B34" s="368"/>
      <c r="C34" s="368"/>
      <c r="D34" s="379" t="n">
        <v>2</v>
      </c>
      <c r="E34" s="376"/>
      <c r="G34" s="377"/>
      <c r="H34" s="382" t="s">
        <v>149</v>
      </c>
    </row>
  </sheetData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94/ 430</oddHeader>
    <oddFooter>&amp;LF.F.T.T. / C.F.A. / I.F.F.&amp;C&amp;A&amp;R&amp;F
mise à jour : 09-199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K50" activeCellId="0" sqref="K5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83" width="5.43"/>
    <col collapsed="false" customWidth="true" hidden="false" outlineLevel="0" max="2" min="2" style="383" width="0.99"/>
    <col collapsed="false" customWidth="true" hidden="false" outlineLevel="0" max="3" min="3" style="384" width="24.1"/>
    <col collapsed="false" customWidth="true" hidden="false" outlineLevel="0" max="8" min="4" style="366" width="24.1"/>
    <col collapsed="false" customWidth="false" hidden="false" outlineLevel="0" max="257" min="9" style="366" width="13.32"/>
  </cols>
  <sheetData>
    <row r="1" customFormat="false" ht="18" hidden="false" customHeight="false" outlineLevel="0" collapsed="false">
      <c r="A1" s="385"/>
      <c r="B1" s="385"/>
      <c r="C1" s="386"/>
      <c r="D1" s="367"/>
      <c r="E1" s="367"/>
      <c r="F1" s="367"/>
      <c r="G1" s="367"/>
      <c r="I1" s="387"/>
    </row>
    <row r="2" customFormat="false" ht="13.2" hidden="false" customHeight="false" outlineLevel="0" collapsed="false">
      <c r="A2" s="388"/>
      <c r="B2" s="388"/>
      <c r="C2" s="384" t="n">
        <v>1</v>
      </c>
      <c r="D2" s="389"/>
      <c r="E2" s="390"/>
      <c r="F2" s="390"/>
    </row>
    <row r="3" customFormat="false" ht="13.2" hidden="false" customHeight="false" outlineLevel="0" collapsed="false">
      <c r="A3" s="388"/>
      <c r="B3" s="388"/>
      <c r="D3" s="391"/>
      <c r="E3" s="390"/>
      <c r="F3" s="390"/>
    </row>
    <row r="4" customFormat="false" ht="13.2" hidden="false" customHeight="false" outlineLevel="0" collapsed="false">
      <c r="A4" s="388"/>
      <c r="B4" s="388"/>
      <c r="D4" s="392"/>
      <c r="E4" s="393"/>
      <c r="F4" s="390"/>
    </row>
    <row r="5" customFormat="false" ht="13.2" hidden="false" customHeight="false" outlineLevel="0" collapsed="false">
      <c r="A5" s="388" t="n">
        <v>16</v>
      </c>
      <c r="B5" s="388"/>
      <c r="C5" s="394"/>
      <c r="D5" s="392"/>
      <c r="E5" s="395"/>
      <c r="F5" s="390"/>
    </row>
    <row r="6" customFormat="false" ht="13.2" hidden="false" customHeight="false" outlineLevel="0" collapsed="false">
      <c r="A6" s="388" t="n">
        <v>17</v>
      </c>
      <c r="B6" s="388"/>
      <c r="C6" s="396"/>
      <c r="D6" s="397"/>
      <c r="E6" s="398"/>
      <c r="F6" s="390"/>
    </row>
    <row r="7" customFormat="false" ht="13.2" hidden="false" customHeight="false" outlineLevel="0" collapsed="false">
      <c r="A7" s="388" t="n">
        <v>32</v>
      </c>
      <c r="B7" s="388"/>
      <c r="C7" s="396"/>
      <c r="D7" s="399"/>
      <c r="E7" s="398"/>
      <c r="F7" s="390"/>
    </row>
    <row r="8" customFormat="false" ht="13.2" hidden="false" customHeight="false" outlineLevel="0" collapsed="false">
      <c r="A8" s="388"/>
      <c r="B8" s="388"/>
      <c r="D8" s="399"/>
      <c r="E8" s="398"/>
      <c r="F8" s="400"/>
    </row>
    <row r="9" customFormat="false" ht="13.2" hidden="false" customHeight="false" outlineLevel="0" collapsed="false">
      <c r="A9" s="388" t="n">
        <v>9</v>
      </c>
      <c r="B9" s="388"/>
      <c r="C9" s="401"/>
      <c r="D9" s="399"/>
      <c r="E9" s="398"/>
      <c r="F9" s="395"/>
    </row>
    <row r="10" customFormat="false" ht="13.2" hidden="false" customHeight="false" outlineLevel="0" collapsed="false">
      <c r="A10" s="388" t="n">
        <v>24</v>
      </c>
      <c r="B10" s="388"/>
      <c r="C10" s="396"/>
      <c r="D10" s="402"/>
      <c r="E10" s="398"/>
      <c r="F10" s="398"/>
    </row>
    <row r="11" customFormat="false" ht="13.2" hidden="false" customHeight="false" outlineLevel="0" collapsed="false">
      <c r="A11" s="388" t="n">
        <v>25</v>
      </c>
      <c r="B11" s="388"/>
      <c r="C11" s="396"/>
      <c r="D11" s="391"/>
      <c r="E11" s="398"/>
      <c r="F11" s="398"/>
    </row>
    <row r="12" customFormat="false" ht="13.2" hidden="false" customHeight="false" outlineLevel="0" collapsed="false">
      <c r="A12" s="388"/>
      <c r="B12" s="388"/>
      <c r="D12" s="392"/>
      <c r="E12" s="403"/>
      <c r="F12" s="398"/>
    </row>
    <row r="13" customFormat="false" ht="13.2" hidden="false" customHeight="false" outlineLevel="0" collapsed="false">
      <c r="A13" s="388"/>
      <c r="B13" s="388"/>
      <c r="D13" s="392"/>
      <c r="E13" s="390"/>
      <c r="F13" s="398"/>
    </row>
    <row r="14" customFormat="false" ht="13.2" hidden="false" customHeight="false" outlineLevel="0" collapsed="false">
      <c r="A14" s="388"/>
      <c r="B14" s="388"/>
      <c r="C14" s="384" t="n">
        <v>8</v>
      </c>
      <c r="D14" s="397"/>
      <c r="E14" s="390"/>
      <c r="F14" s="398"/>
    </row>
    <row r="15" customFormat="false" ht="13.2" hidden="false" customHeight="false" outlineLevel="0" collapsed="false">
      <c r="A15" s="388"/>
      <c r="B15" s="388"/>
      <c r="D15" s="399"/>
      <c r="E15" s="390"/>
      <c r="F15" s="398"/>
    </row>
    <row r="16" customFormat="false" ht="13.2" hidden="false" customHeight="false" outlineLevel="0" collapsed="false">
      <c r="A16" s="388"/>
      <c r="B16" s="388"/>
      <c r="D16" s="399"/>
      <c r="E16" s="390"/>
      <c r="F16" s="398"/>
      <c r="G16" s="377"/>
    </row>
    <row r="17" customFormat="false" ht="13.2" hidden="false" customHeight="false" outlineLevel="0" collapsed="false">
      <c r="A17" s="388"/>
      <c r="B17" s="388"/>
      <c r="D17" s="399"/>
      <c r="E17" s="390"/>
      <c r="F17" s="398"/>
      <c r="G17" s="372"/>
    </row>
    <row r="18" customFormat="false" ht="13.2" hidden="false" customHeight="false" outlineLevel="0" collapsed="false">
      <c r="A18" s="388"/>
      <c r="B18" s="388"/>
      <c r="C18" s="384" t="n">
        <v>5</v>
      </c>
      <c r="D18" s="402"/>
      <c r="E18" s="390"/>
      <c r="F18" s="398"/>
      <c r="G18" s="374"/>
    </row>
    <row r="19" customFormat="false" ht="13.2" hidden="false" customHeight="false" outlineLevel="0" collapsed="false">
      <c r="A19" s="388"/>
      <c r="B19" s="388"/>
      <c r="D19" s="391"/>
      <c r="E19" s="390"/>
      <c r="F19" s="398"/>
      <c r="G19" s="374"/>
    </row>
    <row r="20" customFormat="false" ht="13.2" hidden="false" customHeight="false" outlineLevel="0" collapsed="false">
      <c r="A20" s="388"/>
      <c r="B20" s="388"/>
      <c r="D20" s="392"/>
      <c r="E20" s="393"/>
      <c r="F20" s="398"/>
      <c r="G20" s="374"/>
    </row>
    <row r="21" customFormat="false" ht="13.2" hidden="false" customHeight="false" outlineLevel="0" collapsed="false">
      <c r="A21" s="388" t="n">
        <v>12</v>
      </c>
      <c r="B21" s="388"/>
      <c r="C21" s="401"/>
      <c r="D21" s="392"/>
      <c r="E21" s="395"/>
      <c r="F21" s="398"/>
      <c r="G21" s="374"/>
    </row>
    <row r="22" customFormat="false" ht="13.2" hidden="false" customHeight="false" outlineLevel="0" collapsed="false">
      <c r="A22" s="388" t="n">
        <v>21</v>
      </c>
      <c r="B22" s="388"/>
      <c r="C22" s="396"/>
      <c r="D22" s="397"/>
      <c r="E22" s="398"/>
      <c r="F22" s="398"/>
      <c r="G22" s="374"/>
    </row>
    <row r="23" customFormat="false" ht="13.2" hidden="false" customHeight="false" outlineLevel="0" collapsed="false">
      <c r="A23" s="388" t="n">
        <v>28</v>
      </c>
      <c r="B23" s="388"/>
      <c r="C23" s="396"/>
      <c r="D23" s="399"/>
      <c r="E23" s="398"/>
      <c r="F23" s="398"/>
      <c r="G23" s="374"/>
    </row>
    <row r="24" customFormat="false" ht="13.2" hidden="false" customHeight="false" outlineLevel="0" collapsed="false">
      <c r="A24" s="388"/>
      <c r="B24" s="388"/>
      <c r="D24" s="399"/>
      <c r="E24" s="398"/>
      <c r="F24" s="403"/>
      <c r="G24" s="374"/>
      <c r="H24" s="377"/>
    </row>
    <row r="25" customFormat="false" ht="13.2" hidden="false" customHeight="false" outlineLevel="0" collapsed="false">
      <c r="A25" s="388" t="n">
        <v>13</v>
      </c>
      <c r="B25" s="388"/>
      <c r="C25" s="401"/>
      <c r="D25" s="399"/>
      <c r="E25" s="398"/>
      <c r="F25" s="390"/>
      <c r="G25" s="374"/>
      <c r="H25" s="377"/>
    </row>
    <row r="26" customFormat="false" ht="13.2" hidden="false" customHeight="false" outlineLevel="0" collapsed="false">
      <c r="A26" s="388" t="n">
        <v>20</v>
      </c>
      <c r="B26" s="388"/>
      <c r="C26" s="396"/>
      <c r="D26" s="402"/>
      <c r="E26" s="398"/>
      <c r="F26" s="390"/>
      <c r="G26" s="374"/>
      <c r="H26" s="377"/>
    </row>
    <row r="27" customFormat="false" ht="13.2" hidden="false" customHeight="false" outlineLevel="0" collapsed="false">
      <c r="A27" s="388" t="n">
        <v>29</v>
      </c>
      <c r="B27" s="388"/>
      <c r="C27" s="396"/>
      <c r="D27" s="391"/>
      <c r="E27" s="398"/>
      <c r="F27" s="390"/>
      <c r="G27" s="374"/>
      <c r="H27" s="377"/>
    </row>
    <row r="28" customFormat="false" ht="13.2" hidden="false" customHeight="false" outlineLevel="0" collapsed="false">
      <c r="A28" s="388"/>
      <c r="B28" s="388"/>
      <c r="D28" s="392"/>
      <c r="E28" s="403"/>
      <c r="F28" s="390"/>
      <c r="G28" s="374"/>
      <c r="H28" s="377"/>
    </row>
    <row r="29" customFormat="false" ht="13.2" hidden="false" customHeight="false" outlineLevel="0" collapsed="false">
      <c r="A29" s="388"/>
      <c r="B29" s="388"/>
      <c r="D29" s="392"/>
      <c r="E29" s="390"/>
      <c r="F29" s="390"/>
      <c r="G29" s="374"/>
      <c r="H29" s="377"/>
    </row>
    <row r="30" customFormat="false" ht="13.2" hidden="false" customHeight="false" outlineLevel="0" collapsed="false">
      <c r="A30" s="388"/>
      <c r="B30" s="388"/>
      <c r="C30" s="384" t="n">
        <v>4</v>
      </c>
      <c r="D30" s="397"/>
      <c r="E30" s="390"/>
      <c r="F30" s="390"/>
      <c r="G30" s="374"/>
      <c r="H30" s="377"/>
    </row>
    <row r="31" customFormat="false" ht="13.2" hidden="false" customHeight="false" outlineLevel="0" collapsed="false">
      <c r="A31" s="388"/>
      <c r="B31" s="388"/>
      <c r="D31" s="399"/>
      <c r="E31" s="390"/>
      <c r="F31" s="390"/>
      <c r="G31" s="374"/>
      <c r="H31" s="377"/>
    </row>
    <row r="32" customFormat="false" ht="13.2" hidden="false" customHeight="false" outlineLevel="0" collapsed="false">
      <c r="A32" s="388"/>
      <c r="B32" s="388"/>
      <c r="D32" s="399"/>
      <c r="E32" s="390"/>
      <c r="F32" s="390"/>
      <c r="G32" s="398"/>
      <c r="H32" s="377"/>
    </row>
    <row r="33" customFormat="false" ht="13.2" hidden="false" customHeight="false" outlineLevel="0" collapsed="false">
      <c r="A33" s="388"/>
      <c r="B33" s="388"/>
      <c r="D33" s="399"/>
      <c r="E33" s="390"/>
      <c r="F33" s="390"/>
      <c r="G33" s="374"/>
      <c r="H33" s="404"/>
    </row>
    <row r="34" customFormat="false" ht="13.2" hidden="false" customHeight="false" outlineLevel="0" collapsed="false">
      <c r="A34" s="388"/>
      <c r="B34" s="388"/>
      <c r="C34" s="384" t="n">
        <v>3</v>
      </c>
      <c r="D34" s="402"/>
      <c r="E34" s="390"/>
      <c r="F34" s="390"/>
      <c r="G34" s="374"/>
      <c r="H34" s="377"/>
    </row>
    <row r="35" customFormat="false" ht="13.2" hidden="false" customHeight="false" outlineLevel="0" collapsed="false">
      <c r="A35" s="388"/>
      <c r="B35" s="388"/>
      <c r="D35" s="391"/>
      <c r="E35" s="390"/>
      <c r="F35" s="390"/>
      <c r="G35" s="374"/>
      <c r="H35" s="377"/>
    </row>
    <row r="36" customFormat="false" ht="13.2" hidden="false" customHeight="false" outlineLevel="0" collapsed="false">
      <c r="A36" s="388"/>
      <c r="B36" s="388"/>
      <c r="D36" s="392"/>
      <c r="E36" s="393"/>
      <c r="F36" s="390"/>
      <c r="G36" s="374"/>
      <c r="H36" s="377"/>
    </row>
    <row r="37" customFormat="false" ht="13.2" hidden="false" customHeight="false" outlineLevel="0" collapsed="false">
      <c r="A37" s="388" t="n">
        <v>14</v>
      </c>
      <c r="B37" s="388"/>
      <c r="C37" s="401"/>
      <c r="D37" s="392"/>
      <c r="E37" s="395"/>
      <c r="F37" s="390"/>
      <c r="G37" s="374"/>
      <c r="H37" s="377"/>
    </row>
    <row r="38" customFormat="false" ht="13.2" hidden="false" customHeight="false" outlineLevel="0" collapsed="false">
      <c r="A38" s="388" t="n">
        <v>19</v>
      </c>
      <c r="B38" s="388"/>
      <c r="C38" s="396"/>
      <c r="D38" s="397"/>
      <c r="E38" s="398"/>
      <c r="F38" s="390"/>
      <c r="G38" s="374"/>
      <c r="H38" s="377"/>
    </row>
    <row r="39" customFormat="false" ht="13.2" hidden="false" customHeight="false" outlineLevel="0" collapsed="false">
      <c r="A39" s="388" t="n">
        <v>30</v>
      </c>
      <c r="B39" s="388"/>
      <c r="C39" s="396"/>
      <c r="D39" s="399"/>
      <c r="E39" s="398"/>
      <c r="F39" s="390"/>
      <c r="G39" s="374"/>
      <c r="H39" s="377"/>
    </row>
    <row r="40" customFormat="false" ht="13.2" hidden="false" customHeight="false" outlineLevel="0" collapsed="false">
      <c r="A40" s="388"/>
      <c r="B40" s="388"/>
      <c r="D40" s="399"/>
      <c r="E40" s="398"/>
      <c r="F40" s="393"/>
      <c r="G40" s="374"/>
      <c r="H40" s="377"/>
    </row>
    <row r="41" customFormat="false" ht="13.2" hidden="false" customHeight="false" outlineLevel="0" collapsed="false">
      <c r="A41" s="388" t="n">
        <v>11</v>
      </c>
      <c r="B41" s="388"/>
      <c r="C41" s="401"/>
      <c r="D41" s="399"/>
      <c r="E41" s="398"/>
      <c r="F41" s="395"/>
      <c r="G41" s="374"/>
      <c r="H41" s="377"/>
    </row>
    <row r="42" customFormat="false" ht="13.2" hidden="false" customHeight="false" outlineLevel="0" collapsed="false">
      <c r="A42" s="388" t="n">
        <v>22</v>
      </c>
      <c r="B42" s="388"/>
      <c r="C42" s="396"/>
      <c r="D42" s="402"/>
      <c r="E42" s="398"/>
      <c r="F42" s="398"/>
      <c r="G42" s="374"/>
      <c r="H42" s="377"/>
    </row>
    <row r="43" customFormat="false" ht="13.2" hidden="false" customHeight="false" outlineLevel="0" collapsed="false">
      <c r="A43" s="388" t="n">
        <v>27</v>
      </c>
      <c r="B43" s="388"/>
      <c r="C43" s="396"/>
      <c r="D43" s="391"/>
      <c r="E43" s="398"/>
      <c r="F43" s="398"/>
      <c r="G43" s="374"/>
      <c r="H43" s="377"/>
    </row>
    <row r="44" customFormat="false" ht="13.2" hidden="false" customHeight="false" outlineLevel="0" collapsed="false">
      <c r="A44" s="388"/>
      <c r="B44" s="388"/>
      <c r="D44" s="392"/>
      <c r="E44" s="403"/>
      <c r="F44" s="398"/>
      <c r="G44" s="374"/>
      <c r="H44" s="377"/>
    </row>
    <row r="45" customFormat="false" ht="13.2" hidden="false" customHeight="false" outlineLevel="0" collapsed="false">
      <c r="A45" s="388"/>
      <c r="B45" s="388"/>
      <c r="D45" s="392"/>
      <c r="E45" s="390"/>
      <c r="F45" s="398"/>
      <c r="G45" s="374"/>
      <c r="H45" s="377"/>
    </row>
    <row r="46" customFormat="false" ht="13.2" hidden="false" customHeight="false" outlineLevel="0" collapsed="false">
      <c r="A46" s="388"/>
      <c r="B46" s="388"/>
      <c r="C46" s="384" t="n">
        <v>6</v>
      </c>
      <c r="D46" s="397"/>
      <c r="E46" s="390"/>
      <c r="F46" s="398"/>
      <c r="G46" s="374"/>
      <c r="H46" s="377"/>
    </row>
    <row r="47" customFormat="false" ht="13.2" hidden="false" customHeight="false" outlineLevel="0" collapsed="false">
      <c r="A47" s="388"/>
      <c r="B47" s="388"/>
      <c r="D47" s="399"/>
      <c r="E47" s="390"/>
      <c r="F47" s="398"/>
      <c r="G47" s="374"/>
      <c r="H47" s="377"/>
    </row>
    <row r="48" customFormat="false" ht="13.2" hidden="false" customHeight="false" outlineLevel="0" collapsed="false">
      <c r="A48" s="388"/>
      <c r="B48" s="388"/>
      <c r="D48" s="399"/>
      <c r="E48" s="390"/>
      <c r="F48" s="398"/>
      <c r="G48" s="376"/>
      <c r="H48" s="377"/>
    </row>
    <row r="49" customFormat="false" ht="13.2" hidden="false" customHeight="false" outlineLevel="0" collapsed="false">
      <c r="A49" s="388"/>
      <c r="B49" s="388"/>
      <c r="D49" s="399"/>
      <c r="E49" s="390"/>
      <c r="F49" s="398"/>
      <c r="G49" s="377"/>
      <c r="H49" s="377"/>
      <c r="I49" s="377"/>
    </row>
    <row r="50" customFormat="false" ht="13.2" hidden="false" customHeight="false" outlineLevel="0" collapsed="false">
      <c r="A50" s="388"/>
      <c r="B50" s="388"/>
      <c r="C50" s="384" t="n">
        <v>7</v>
      </c>
      <c r="D50" s="402"/>
      <c r="E50" s="390"/>
      <c r="F50" s="398"/>
      <c r="G50" s="377"/>
      <c r="H50" s="377"/>
    </row>
    <row r="51" customFormat="false" ht="13.2" hidden="false" customHeight="false" outlineLevel="0" collapsed="false">
      <c r="A51" s="388"/>
      <c r="B51" s="388"/>
      <c r="D51" s="391"/>
      <c r="E51" s="390"/>
      <c r="F51" s="398"/>
      <c r="G51" s="377"/>
      <c r="H51" s="377"/>
    </row>
    <row r="52" customFormat="false" ht="13.2" hidden="false" customHeight="false" outlineLevel="0" collapsed="false">
      <c r="A52" s="388"/>
      <c r="B52" s="388"/>
      <c r="D52" s="392"/>
      <c r="E52" s="400"/>
      <c r="F52" s="398"/>
      <c r="G52" s="377"/>
      <c r="H52" s="377"/>
    </row>
    <row r="53" customFormat="false" ht="13.2" hidden="false" customHeight="false" outlineLevel="0" collapsed="false">
      <c r="A53" s="388" t="n">
        <v>10</v>
      </c>
      <c r="B53" s="388"/>
      <c r="C53" s="401"/>
      <c r="D53" s="392"/>
      <c r="E53" s="395"/>
      <c r="F53" s="398"/>
      <c r="G53" s="377"/>
      <c r="H53" s="377"/>
    </row>
    <row r="54" customFormat="false" ht="13.2" hidden="false" customHeight="false" outlineLevel="0" collapsed="false">
      <c r="A54" s="388" t="n">
        <v>23</v>
      </c>
      <c r="B54" s="388"/>
      <c r="C54" s="396"/>
      <c r="D54" s="397"/>
      <c r="E54" s="398"/>
      <c r="F54" s="398"/>
      <c r="G54" s="377"/>
      <c r="H54" s="377"/>
    </row>
    <row r="55" customFormat="false" ht="13.2" hidden="false" customHeight="false" outlineLevel="0" collapsed="false">
      <c r="A55" s="388" t="n">
        <v>26</v>
      </c>
      <c r="B55" s="388"/>
      <c r="C55" s="396"/>
      <c r="D55" s="399"/>
      <c r="E55" s="398"/>
      <c r="F55" s="398"/>
    </row>
    <row r="56" customFormat="false" ht="13.2" hidden="false" customHeight="false" outlineLevel="0" collapsed="false">
      <c r="A56" s="388"/>
      <c r="B56" s="388"/>
      <c r="D56" s="399"/>
      <c r="E56" s="398"/>
      <c r="F56" s="403"/>
    </row>
    <row r="57" customFormat="false" ht="13.2" hidden="false" customHeight="false" outlineLevel="0" collapsed="false">
      <c r="A57" s="388" t="n">
        <v>15</v>
      </c>
      <c r="B57" s="388"/>
      <c r="C57" s="401"/>
      <c r="D57" s="399"/>
      <c r="E57" s="398"/>
      <c r="F57" s="390"/>
      <c r="G57" s="377"/>
      <c r="H57" s="377"/>
    </row>
    <row r="58" customFormat="false" ht="13.2" hidden="false" customHeight="false" outlineLevel="0" collapsed="false">
      <c r="A58" s="388" t="n">
        <v>18</v>
      </c>
      <c r="B58" s="388"/>
      <c r="C58" s="396"/>
      <c r="D58" s="389"/>
      <c r="E58" s="398"/>
      <c r="F58" s="390"/>
      <c r="G58" s="377"/>
      <c r="H58" s="377"/>
    </row>
    <row r="59" customFormat="false" ht="13.8" hidden="false" customHeight="false" outlineLevel="0" collapsed="false">
      <c r="A59" s="388" t="n">
        <v>31</v>
      </c>
      <c r="B59" s="388"/>
      <c r="C59" s="396"/>
      <c r="D59" s="391"/>
      <c r="E59" s="398"/>
      <c r="F59" s="390"/>
      <c r="G59" s="377"/>
      <c r="H59" s="377"/>
    </row>
    <row r="60" customFormat="false" ht="17.4" hidden="false" customHeight="false" outlineLevel="0" collapsed="false">
      <c r="A60" s="388"/>
      <c r="B60" s="388"/>
      <c r="D60" s="392"/>
      <c r="E60" s="403"/>
      <c r="F60" s="390"/>
      <c r="G60" s="405" t="s">
        <v>106</v>
      </c>
      <c r="H60" s="406"/>
      <c r="I60" s="407"/>
    </row>
    <row r="61" customFormat="false" ht="17.4" hidden="false" customHeight="false" outlineLevel="0" collapsed="false">
      <c r="A61" s="388"/>
      <c r="B61" s="388"/>
      <c r="D61" s="392"/>
      <c r="E61" s="390"/>
      <c r="F61" s="390"/>
      <c r="G61" s="408" t="s">
        <v>150</v>
      </c>
      <c r="H61" s="409"/>
      <c r="I61" s="410"/>
    </row>
    <row r="62" customFormat="false" ht="17.4" hidden="false" customHeight="false" outlineLevel="0" collapsed="false">
      <c r="A62" s="388"/>
      <c r="B62" s="388"/>
      <c r="C62" s="384" t="n">
        <v>2</v>
      </c>
      <c r="D62" s="397"/>
      <c r="E62" s="390"/>
      <c r="F62" s="390"/>
      <c r="G62" s="408" t="s">
        <v>151</v>
      </c>
      <c r="H62" s="409"/>
      <c r="I62" s="410"/>
    </row>
    <row r="63" customFormat="false" ht="13.8" hidden="false" customHeight="false" outlineLevel="0" collapsed="false">
      <c r="G63" s="411"/>
      <c r="H63" s="412"/>
      <c r="I63" s="413"/>
    </row>
  </sheetData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35</oddHeader>
    <oddFooter>&amp;LF.F.T.T. / C.F.A. / I.F.F.&amp;C&amp;A&amp;R&amp;F
mise à jour : 09-199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I40" activeCellId="0" sqref="I40"/>
    </sheetView>
  </sheetViews>
  <sheetFormatPr defaultColWidth="20.7734375" defaultRowHeight="13.2" zeroHeight="false" outlineLevelRow="0" outlineLevelCol="0"/>
  <cols>
    <col collapsed="false" customWidth="true" hidden="false" outlineLevel="0" max="1" min="1" style="414" width="5.77"/>
    <col collapsed="false" customWidth="true" hidden="false" outlineLevel="0" max="2" min="2" style="414" width="0.99"/>
    <col collapsed="false" customWidth="false" hidden="false" outlineLevel="0" max="3" min="3" style="415" width="20.77"/>
    <col collapsed="false" customWidth="false" hidden="false" outlineLevel="0" max="6" min="4" style="416" width="20.77"/>
    <col collapsed="false" customWidth="false" hidden="false" outlineLevel="0" max="257" min="7" style="415" width="20.77"/>
  </cols>
  <sheetData>
    <row r="1" customFormat="false" ht="12.75" hidden="false" customHeight="true" outlineLevel="0" collapsed="false">
      <c r="D1" s="417"/>
      <c r="E1" s="417"/>
      <c r="F1" s="417"/>
      <c r="G1" s="418"/>
    </row>
    <row r="2" customFormat="false" ht="16.65" hidden="false" customHeight="true" outlineLevel="0" collapsed="false">
      <c r="C2" s="419"/>
      <c r="D2" s="366"/>
      <c r="E2" s="366"/>
      <c r="F2" s="366"/>
      <c r="G2" s="366"/>
      <c r="H2" s="366"/>
    </row>
    <row r="3" customFormat="false" ht="12.75" hidden="false" customHeight="true" outlineLevel="0" collapsed="false">
      <c r="A3" s="414" t="s">
        <v>152</v>
      </c>
      <c r="C3" s="420"/>
      <c r="D3" s="421"/>
      <c r="H3" s="366"/>
    </row>
    <row r="4" customFormat="false" ht="13.2" hidden="false" customHeight="false" outlineLevel="0" collapsed="false">
      <c r="C4" s="420"/>
      <c r="D4" s="422"/>
      <c r="H4" s="366"/>
    </row>
    <row r="5" customFormat="false" ht="13.2" hidden="false" customHeight="false" outlineLevel="0" collapsed="false">
      <c r="D5" s="423"/>
      <c r="E5" s="424"/>
      <c r="H5" s="366"/>
    </row>
    <row r="6" customFormat="false" ht="13.2" hidden="false" customHeight="false" outlineLevel="0" collapsed="false">
      <c r="C6" s="425"/>
      <c r="D6" s="423"/>
      <c r="E6" s="422"/>
      <c r="H6" s="366"/>
    </row>
    <row r="7" customFormat="false" ht="13.2" hidden="false" customHeight="false" outlineLevel="0" collapsed="false">
      <c r="A7" s="414" t="s">
        <v>153</v>
      </c>
      <c r="C7" s="420"/>
      <c r="D7" s="426"/>
      <c r="E7" s="423"/>
      <c r="H7" s="366"/>
    </row>
    <row r="8" customFormat="false" ht="13.2" hidden="false" customHeight="false" outlineLevel="0" collapsed="false">
      <c r="C8" s="420"/>
      <c r="E8" s="423"/>
    </row>
    <row r="9" customFormat="false" ht="13.2" hidden="false" customHeight="false" outlineLevel="0" collapsed="false">
      <c r="E9" s="423"/>
      <c r="F9" s="421"/>
    </row>
    <row r="10" customFormat="false" ht="13.2" hidden="false" customHeight="false" outlineLevel="0" collapsed="false">
      <c r="C10" s="425"/>
      <c r="E10" s="423"/>
      <c r="F10" s="422"/>
    </row>
    <row r="11" customFormat="false" ht="13.2" hidden="false" customHeight="false" outlineLevel="0" collapsed="false">
      <c r="A11" s="414" t="s">
        <v>154</v>
      </c>
      <c r="C11" s="420"/>
      <c r="D11" s="424"/>
      <c r="E11" s="423"/>
      <c r="F11" s="423"/>
    </row>
    <row r="12" customFormat="false" ht="13.2" hidden="false" customHeight="false" outlineLevel="0" collapsed="false">
      <c r="C12" s="420"/>
      <c r="D12" s="422"/>
      <c r="E12" s="423"/>
      <c r="F12" s="423"/>
    </row>
    <row r="13" customFormat="false" ht="13.2" hidden="false" customHeight="false" outlineLevel="0" collapsed="false">
      <c r="D13" s="423"/>
      <c r="E13" s="426"/>
      <c r="F13" s="423"/>
    </row>
    <row r="14" customFormat="false" ht="13.2" hidden="false" customHeight="false" outlineLevel="0" collapsed="false">
      <c r="C14" s="425"/>
      <c r="D14" s="423"/>
      <c r="F14" s="423"/>
    </row>
    <row r="15" customFormat="false" ht="13.2" hidden="false" customHeight="false" outlineLevel="0" collapsed="false">
      <c r="A15" s="414" t="s">
        <v>155</v>
      </c>
      <c r="C15" s="420"/>
      <c r="D15" s="426"/>
      <c r="F15" s="423"/>
    </row>
    <row r="16" customFormat="false" ht="13.2" hidden="false" customHeight="false" outlineLevel="0" collapsed="false">
      <c r="C16" s="420"/>
      <c r="F16" s="423"/>
    </row>
    <row r="17" customFormat="false" ht="13.2" hidden="false" customHeight="false" outlineLevel="0" collapsed="false">
      <c r="F17" s="423"/>
      <c r="G17" s="419"/>
    </row>
    <row r="18" customFormat="false" ht="13.2" hidden="false" customHeight="false" outlineLevel="0" collapsed="false">
      <c r="C18" s="425"/>
      <c r="F18" s="423"/>
      <c r="G18" s="427"/>
    </row>
    <row r="19" customFormat="false" ht="13.2" hidden="false" customHeight="false" outlineLevel="0" collapsed="false">
      <c r="A19" s="414" t="s">
        <v>156</v>
      </c>
      <c r="C19" s="420"/>
      <c r="D19" s="424"/>
      <c r="F19" s="423"/>
      <c r="G19" s="428"/>
    </row>
    <row r="20" customFormat="false" ht="13.2" hidden="false" customHeight="false" outlineLevel="0" collapsed="false">
      <c r="C20" s="420"/>
      <c r="D20" s="422"/>
      <c r="F20" s="423"/>
      <c r="G20" s="428"/>
    </row>
    <row r="21" customFormat="false" ht="13.2" hidden="false" customHeight="false" outlineLevel="0" collapsed="false">
      <c r="D21" s="423"/>
      <c r="E21" s="424"/>
      <c r="F21" s="423"/>
      <c r="G21" s="428"/>
    </row>
    <row r="22" customFormat="false" ht="13.2" hidden="false" customHeight="false" outlineLevel="0" collapsed="false">
      <c r="C22" s="425"/>
      <c r="D22" s="423"/>
      <c r="E22" s="422"/>
      <c r="F22" s="423"/>
      <c r="G22" s="428"/>
    </row>
    <row r="23" customFormat="false" ht="13.2" hidden="false" customHeight="false" outlineLevel="0" collapsed="false">
      <c r="A23" s="414" t="s">
        <v>157</v>
      </c>
      <c r="C23" s="420"/>
      <c r="D23" s="426"/>
      <c r="E23" s="423"/>
      <c r="F23" s="423"/>
      <c r="G23" s="428"/>
    </row>
    <row r="24" customFormat="false" ht="13.2" hidden="false" customHeight="false" outlineLevel="0" collapsed="false">
      <c r="C24" s="420"/>
      <c r="E24" s="423"/>
      <c r="F24" s="423"/>
      <c r="G24" s="428"/>
    </row>
    <row r="25" customFormat="false" ht="13.2" hidden="false" customHeight="false" outlineLevel="0" collapsed="false">
      <c r="E25" s="423"/>
      <c r="F25" s="426"/>
      <c r="G25" s="428"/>
      <c r="H25" s="419"/>
    </row>
    <row r="26" customFormat="false" ht="13.2" hidden="false" customHeight="false" outlineLevel="0" collapsed="false">
      <c r="C26" s="425"/>
      <c r="E26" s="423"/>
      <c r="G26" s="428"/>
      <c r="H26" s="419"/>
    </row>
    <row r="27" customFormat="false" ht="13.2" hidden="false" customHeight="false" outlineLevel="0" collapsed="false">
      <c r="A27" s="414" t="s">
        <v>158</v>
      </c>
      <c r="C27" s="420"/>
      <c r="D27" s="424"/>
      <c r="E27" s="423"/>
      <c r="G27" s="428"/>
      <c r="H27" s="419"/>
    </row>
    <row r="28" customFormat="false" ht="13.2" hidden="false" customHeight="false" outlineLevel="0" collapsed="false">
      <c r="C28" s="420"/>
      <c r="D28" s="422"/>
      <c r="E28" s="423"/>
      <c r="G28" s="428"/>
      <c r="H28" s="419"/>
    </row>
    <row r="29" customFormat="false" ht="13.2" hidden="false" customHeight="false" outlineLevel="0" collapsed="false">
      <c r="D29" s="423"/>
      <c r="E29" s="426"/>
      <c r="G29" s="428"/>
      <c r="H29" s="419"/>
    </row>
    <row r="30" customFormat="false" ht="13.2" hidden="false" customHeight="false" outlineLevel="0" collapsed="false">
      <c r="C30" s="425"/>
      <c r="D30" s="423"/>
      <c r="G30" s="428"/>
      <c r="H30" s="419"/>
    </row>
    <row r="31" customFormat="false" ht="13.2" hidden="false" customHeight="false" outlineLevel="0" collapsed="false">
      <c r="A31" s="414" t="s">
        <v>159</v>
      </c>
      <c r="C31" s="420"/>
      <c r="D31" s="426"/>
      <c r="G31" s="428"/>
      <c r="H31" s="419"/>
    </row>
    <row r="32" customFormat="false" ht="13.2" hidden="false" customHeight="false" outlineLevel="0" collapsed="false">
      <c r="C32" s="420"/>
      <c r="G32" s="428"/>
      <c r="H32" s="419"/>
    </row>
    <row r="33" customFormat="false" ht="13.2" hidden="false" customHeight="false" outlineLevel="0" collapsed="false">
      <c r="G33" s="423"/>
      <c r="H33" s="419"/>
    </row>
    <row r="34" customFormat="false" ht="13.2" hidden="false" customHeight="false" outlineLevel="0" collapsed="false">
      <c r="C34" s="425"/>
      <c r="G34" s="428"/>
      <c r="H34" s="429"/>
    </row>
    <row r="35" customFormat="false" ht="13.2" hidden="false" customHeight="false" outlineLevel="0" collapsed="false">
      <c r="A35" s="414" t="s">
        <v>160</v>
      </c>
      <c r="C35" s="420"/>
      <c r="D35" s="424"/>
      <c r="G35" s="428"/>
      <c r="H35" s="419"/>
    </row>
    <row r="36" customFormat="false" ht="13.2" hidden="false" customHeight="false" outlineLevel="0" collapsed="false">
      <c r="C36" s="420"/>
      <c r="D36" s="422"/>
      <c r="G36" s="428"/>
      <c r="H36" s="419"/>
    </row>
    <row r="37" customFormat="false" ht="13.2" hidden="false" customHeight="false" outlineLevel="0" collapsed="false">
      <c r="D37" s="423"/>
      <c r="E37" s="424"/>
      <c r="G37" s="428"/>
      <c r="H37" s="419"/>
    </row>
    <row r="38" customFormat="false" ht="13.2" hidden="false" customHeight="false" outlineLevel="0" collapsed="false">
      <c r="C38" s="425"/>
      <c r="D38" s="423"/>
      <c r="E38" s="422"/>
      <c r="G38" s="428"/>
      <c r="H38" s="419"/>
    </row>
    <row r="39" customFormat="false" ht="13.2" hidden="false" customHeight="false" outlineLevel="0" collapsed="false">
      <c r="A39" s="414" t="s">
        <v>161</v>
      </c>
      <c r="C39" s="420"/>
      <c r="D39" s="426"/>
      <c r="E39" s="423"/>
      <c r="G39" s="428"/>
      <c r="H39" s="419"/>
    </row>
    <row r="40" customFormat="false" ht="13.2" hidden="false" customHeight="false" outlineLevel="0" collapsed="false">
      <c r="C40" s="420"/>
      <c r="E40" s="423"/>
      <c r="G40" s="428"/>
      <c r="H40" s="419"/>
    </row>
    <row r="41" customFormat="false" ht="13.2" hidden="false" customHeight="false" outlineLevel="0" collapsed="false">
      <c r="E41" s="423"/>
      <c r="F41" s="424"/>
      <c r="G41" s="428"/>
      <c r="H41" s="419"/>
    </row>
    <row r="42" customFormat="false" ht="13.2" hidden="false" customHeight="false" outlineLevel="0" collapsed="false">
      <c r="C42" s="425"/>
      <c r="E42" s="423"/>
      <c r="F42" s="422"/>
      <c r="G42" s="428"/>
      <c r="H42" s="419"/>
    </row>
    <row r="43" customFormat="false" ht="13.2" hidden="false" customHeight="false" outlineLevel="0" collapsed="false">
      <c r="A43" s="414" t="s">
        <v>162</v>
      </c>
      <c r="C43" s="420"/>
      <c r="D43" s="424"/>
      <c r="E43" s="423"/>
      <c r="F43" s="423"/>
      <c r="G43" s="428"/>
      <c r="H43" s="419"/>
    </row>
    <row r="44" customFormat="false" ht="13.2" hidden="false" customHeight="false" outlineLevel="0" collapsed="false">
      <c r="C44" s="420"/>
      <c r="D44" s="422"/>
      <c r="E44" s="423"/>
      <c r="F44" s="423"/>
      <c r="G44" s="428"/>
      <c r="H44" s="419"/>
    </row>
    <row r="45" customFormat="false" ht="13.2" hidden="false" customHeight="false" outlineLevel="0" collapsed="false">
      <c r="D45" s="423"/>
      <c r="E45" s="426"/>
      <c r="F45" s="423"/>
      <c r="G45" s="428"/>
      <c r="H45" s="419"/>
    </row>
    <row r="46" customFormat="false" ht="13.2" hidden="false" customHeight="false" outlineLevel="0" collapsed="false">
      <c r="C46" s="425"/>
      <c r="D46" s="423"/>
      <c r="F46" s="423"/>
      <c r="G46" s="428"/>
      <c r="H46" s="419"/>
    </row>
    <row r="47" customFormat="false" ht="13.2" hidden="false" customHeight="false" outlineLevel="0" collapsed="false">
      <c r="A47" s="414" t="s">
        <v>163</v>
      </c>
      <c r="C47" s="420"/>
      <c r="D47" s="426"/>
      <c r="F47" s="423"/>
      <c r="G47" s="428"/>
      <c r="H47" s="419"/>
    </row>
    <row r="48" customFormat="false" ht="13.2" hidden="false" customHeight="false" outlineLevel="0" collapsed="false">
      <c r="C48" s="420"/>
      <c r="F48" s="423"/>
      <c r="G48" s="428"/>
      <c r="H48" s="419"/>
    </row>
    <row r="49" customFormat="false" ht="13.2" hidden="false" customHeight="false" outlineLevel="0" collapsed="false">
      <c r="F49" s="423"/>
      <c r="G49" s="430"/>
      <c r="H49" s="419"/>
    </row>
    <row r="50" customFormat="false" ht="13.2" hidden="false" customHeight="false" outlineLevel="0" collapsed="false">
      <c r="C50" s="425"/>
      <c r="F50" s="423"/>
      <c r="G50" s="419"/>
      <c r="H50" s="419"/>
      <c r="I50" s="419"/>
    </row>
    <row r="51" customFormat="false" ht="13.2" hidden="false" customHeight="false" outlineLevel="0" collapsed="false">
      <c r="A51" s="414" t="s">
        <v>164</v>
      </c>
      <c r="C51" s="420"/>
      <c r="D51" s="424"/>
      <c r="F51" s="423"/>
      <c r="G51" s="419"/>
      <c r="H51" s="419"/>
    </row>
    <row r="52" customFormat="false" ht="13.2" hidden="false" customHeight="false" outlineLevel="0" collapsed="false">
      <c r="C52" s="420"/>
      <c r="D52" s="422"/>
      <c r="F52" s="423"/>
      <c r="G52" s="419"/>
      <c r="H52" s="419"/>
    </row>
    <row r="53" customFormat="false" ht="13.2" hidden="false" customHeight="false" outlineLevel="0" collapsed="false">
      <c r="D53" s="423"/>
      <c r="E53" s="421"/>
      <c r="F53" s="423"/>
      <c r="G53" s="419"/>
      <c r="H53" s="419"/>
    </row>
    <row r="54" customFormat="false" ht="13.2" hidden="false" customHeight="false" outlineLevel="0" collapsed="false">
      <c r="C54" s="425"/>
      <c r="D54" s="423"/>
      <c r="E54" s="422"/>
      <c r="F54" s="423"/>
      <c r="G54" s="419"/>
      <c r="H54" s="419"/>
    </row>
    <row r="55" customFormat="false" ht="13.2" hidden="false" customHeight="false" outlineLevel="0" collapsed="false">
      <c r="A55" s="414" t="s">
        <v>165</v>
      </c>
      <c r="C55" s="420"/>
      <c r="D55" s="426"/>
      <c r="E55" s="423"/>
      <c r="F55" s="423"/>
      <c r="G55" s="419"/>
      <c r="H55" s="419"/>
    </row>
    <row r="56" customFormat="false" ht="13.8" hidden="false" customHeight="false" outlineLevel="0" collapsed="false">
      <c r="C56" s="420"/>
      <c r="E56" s="423"/>
      <c r="F56" s="423"/>
      <c r="G56" s="419"/>
      <c r="H56" s="419"/>
    </row>
    <row r="57" customFormat="false" ht="13.2" hidden="false" customHeight="false" outlineLevel="0" collapsed="false">
      <c r="E57" s="423"/>
      <c r="F57" s="426"/>
      <c r="G57" s="419"/>
      <c r="H57" s="431" t="s">
        <v>166</v>
      </c>
    </row>
    <row r="58" customFormat="false" ht="13.2" hidden="false" customHeight="false" outlineLevel="0" collapsed="false">
      <c r="C58" s="425"/>
      <c r="E58" s="423"/>
      <c r="G58" s="419"/>
      <c r="H58" s="432"/>
    </row>
    <row r="59" customFormat="false" ht="13.2" hidden="false" customHeight="false" outlineLevel="0" collapsed="false">
      <c r="A59" s="414" t="s">
        <v>167</v>
      </c>
      <c r="C59" s="420"/>
      <c r="D59" s="424"/>
      <c r="E59" s="423"/>
      <c r="G59" s="419"/>
      <c r="H59" s="432"/>
    </row>
    <row r="60" customFormat="false" ht="13.2" hidden="false" customHeight="false" outlineLevel="0" collapsed="false">
      <c r="C60" s="420"/>
      <c r="D60" s="422"/>
      <c r="E60" s="423"/>
      <c r="G60" s="419"/>
      <c r="H60" s="432"/>
    </row>
    <row r="61" customFormat="false" ht="13.2" hidden="false" customHeight="false" outlineLevel="0" collapsed="false">
      <c r="D61" s="423"/>
      <c r="E61" s="426"/>
      <c r="G61" s="419"/>
      <c r="H61" s="432"/>
    </row>
    <row r="62" customFormat="false" ht="13.8" hidden="false" customHeight="false" outlineLevel="0" collapsed="false">
      <c r="C62" s="425"/>
      <c r="D62" s="423"/>
      <c r="G62" s="419"/>
      <c r="H62" s="433"/>
    </row>
    <row r="63" customFormat="false" ht="13.2" hidden="false" customHeight="false" outlineLevel="0" collapsed="false">
      <c r="A63" s="414" t="s">
        <v>168</v>
      </c>
      <c r="C63" s="420"/>
      <c r="D63" s="426"/>
      <c r="G63" s="419"/>
      <c r="H63" s="419"/>
    </row>
    <row r="64" customFormat="false" ht="13.2" hidden="false" customHeight="false" outlineLevel="0" collapsed="false">
      <c r="C64" s="420"/>
      <c r="G64" s="419"/>
      <c r="H64" s="419"/>
    </row>
    <row r="65" customFormat="false" ht="13.2" hidden="false" customHeight="false" outlineLevel="0" collapsed="false">
      <c r="G65" s="419"/>
      <c r="H65" s="419"/>
    </row>
    <row r="66" customFormat="false" ht="13.2" hidden="false" customHeight="false" outlineLevel="0" collapsed="false">
      <c r="C66" s="419"/>
      <c r="D66" s="421"/>
      <c r="E66" s="421"/>
      <c r="F66" s="421"/>
      <c r="G66" s="419"/>
      <c r="H66" s="419"/>
    </row>
  </sheetData>
  <printOptions headings="false" gridLines="false" gridLinesSet="true" horizontalCentered="true" verticalCentered="true"/>
  <pageMargins left="0" right="0" top="0.786805555555556" bottom="0.7875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4/ 437</oddHeader>
    <oddFooter>&amp;LF.F.T.T. / C.F.A. / I.F.F.&amp;C&amp;A&amp;R&amp;F
mise à jour : 09-199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false" rightToLeft="false" tabSelected="false" showOutlineSymbols="false" defaultGridColor="false" view="normal" topLeftCell="A1" colorId="16" zoomScale="75" zoomScaleNormal="75" zoomScalePageLayoutView="100" workbookViewId="0">
      <selection pane="topLeft" activeCell="E70" activeCellId="0" sqref="E70"/>
    </sheetView>
  </sheetViews>
  <sheetFormatPr defaultColWidth="20.7734375" defaultRowHeight="13.2" zeroHeight="false" outlineLevelRow="0" outlineLevelCol="0"/>
  <cols>
    <col collapsed="false" customWidth="false" hidden="false" outlineLevel="0" max="3" min="1" style="434" width="20.77"/>
    <col collapsed="false" customWidth="false" hidden="false" outlineLevel="0" max="4" min="4" style="435" width="20.77"/>
    <col collapsed="false" customWidth="false" hidden="false" outlineLevel="0" max="5" min="5" style="436" width="20.77"/>
    <col collapsed="false" customWidth="false" hidden="false" outlineLevel="0" max="6" min="6" style="435" width="20.77"/>
    <col collapsed="false" customWidth="false" hidden="false" outlineLevel="0" max="7" min="7" style="434" width="20.77"/>
    <col collapsed="false" customWidth="false" hidden="false" outlineLevel="0" max="8" min="8" style="435" width="20.77"/>
    <col collapsed="false" customWidth="false" hidden="false" outlineLevel="0" max="9" min="9" style="434" width="20.77"/>
    <col collapsed="false" customWidth="true" hidden="false" outlineLevel="0" max="10" min="10" style="437" width="3.43"/>
    <col collapsed="false" customWidth="false" hidden="false" outlineLevel="0" max="11" min="11" style="434" width="20.77"/>
    <col collapsed="false" customWidth="false" hidden="false" outlineLevel="0" max="14" min="12" style="435" width="20.77"/>
    <col collapsed="false" customWidth="false" hidden="false" outlineLevel="0" max="257" min="15" style="434" width="20.77"/>
  </cols>
  <sheetData>
    <row r="1" customFormat="false" ht="17.4" hidden="false" customHeight="false" outlineLevel="0" collapsed="false">
      <c r="A1" s="438" t="s">
        <v>169</v>
      </c>
      <c r="B1" s="438"/>
      <c r="C1" s="438"/>
      <c r="D1" s="438"/>
      <c r="E1" s="438"/>
      <c r="F1" s="438"/>
      <c r="G1" s="438"/>
      <c r="H1" s="438"/>
      <c r="I1" s="438"/>
      <c r="J1" s="437" t="n">
        <v>1</v>
      </c>
      <c r="K1" s="439"/>
      <c r="L1" s="438" t="s">
        <v>170</v>
      </c>
      <c r="M1" s="438"/>
      <c r="N1" s="438"/>
      <c r="O1" s="438"/>
      <c r="P1" s="438"/>
    </row>
    <row r="2" customFormat="false" ht="13.2" hidden="false" customHeight="false" outlineLevel="0" collapsed="false">
      <c r="I2" s="439"/>
      <c r="K2" s="440"/>
      <c r="L2" s="441"/>
    </row>
    <row r="3" customFormat="false" ht="13.2" hidden="false" customHeight="false" outlineLevel="0" collapsed="false">
      <c r="I3" s="442"/>
      <c r="J3" s="437" t="n">
        <v>2</v>
      </c>
      <c r="K3" s="443"/>
      <c r="L3" s="444"/>
    </row>
    <row r="4" customFormat="false" ht="13.2" hidden="false" customHeight="false" outlineLevel="0" collapsed="false">
      <c r="B4" s="445" t="n">
        <v>16</v>
      </c>
      <c r="H4" s="441"/>
      <c r="I4" s="446"/>
      <c r="L4" s="447" t="n">
        <v>2</v>
      </c>
      <c r="M4" s="445"/>
    </row>
    <row r="5" customFormat="false" ht="13.2" hidden="false" customHeight="false" outlineLevel="0" collapsed="false">
      <c r="A5" s="439"/>
      <c r="B5" s="442"/>
      <c r="H5" s="448"/>
      <c r="I5" s="446"/>
      <c r="J5" s="437" t="n">
        <v>3</v>
      </c>
      <c r="K5" s="449"/>
      <c r="L5" s="447"/>
      <c r="M5" s="444"/>
    </row>
    <row r="6" customFormat="false" ht="13.2" hidden="false" customHeight="false" outlineLevel="0" collapsed="false">
      <c r="A6" s="440"/>
      <c r="B6" s="450" t="n">
        <v>17</v>
      </c>
      <c r="G6" s="439"/>
      <c r="H6" s="451"/>
      <c r="I6" s="452"/>
      <c r="K6" s="440"/>
      <c r="L6" s="453"/>
      <c r="M6" s="447"/>
    </row>
    <row r="7" customFormat="false" ht="13.2" hidden="false" customHeight="false" outlineLevel="0" collapsed="false">
      <c r="G7" s="442"/>
      <c r="H7" s="451"/>
      <c r="J7" s="437" t="n">
        <v>4</v>
      </c>
      <c r="K7" s="443"/>
      <c r="M7" s="447"/>
    </row>
    <row r="8" customFormat="false" ht="13.2" hidden="false" customHeight="false" outlineLevel="0" collapsed="false">
      <c r="A8" s="435" t="s">
        <v>171</v>
      </c>
      <c r="G8" s="446"/>
      <c r="H8" s="450" t="n">
        <v>1</v>
      </c>
      <c r="M8" s="447" t="n">
        <v>10</v>
      </c>
      <c r="N8" s="441"/>
    </row>
    <row r="9" customFormat="false" ht="13.2" hidden="false" customHeight="false" outlineLevel="0" collapsed="false">
      <c r="B9" s="441" t="n">
        <v>18</v>
      </c>
      <c r="G9" s="446"/>
      <c r="J9" s="437" t="n">
        <v>5</v>
      </c>
      <c r="K9" s="449"/>
      <c r="M9" s="447"/>
      <c r="N9" s="444"/>
    </row>
    <row r="10" customFormat="false" ht="13.2" hidden="false" customHeight="false" outlineLevel="0" collapsed="false">
      <c r="A10" s="439"/>
      <c r="B10" s="442"/>
      <c r="F10" s="441"/>
      <c r="G10" s="446"/>
      <c r="I10" s="449"/>
      <c r="K10" s="440"/>
      <c r="L10" s="441"/>
      <c r="M10" s="447"/>
      <c r="N10" s="447"/>
    </row>
    <row r="11" customFormat="false" ht="13.2" hidden="false" customHeight="false" outlineLevel="0" collapsed="false">
      <c r="A11" s="440"/>
      <c r="B11" s="450" t="n">
        <v>19</v>
      </c>
      <c r="F11" s="448"/>
      <c r="G11" s="446"/>
      <c r="I11" s="442"/>
      <c r="J11" s="437" t="n">
        <v>6</v>
      </c>
      <c r="K11" s="443"/>
      <c r="L11" s="444"/>
      <c r="M11" s="447"/>
      <c r="N11" s="447"/>
    </row>
    <row r="12" customFormat="false" ht="13.2" hidden="false" customHeight="false" outlineLevel="0" collapsed="false">
      <c r="F12" s="451"/>
      <c r="G12" s="446"/>
      <c r="H12" s="441"/>
      <c r="I12" s="446"/>
      <c r="L12" s="447" t="n">
        <v>1</v>
      </c>
      <c r="M12" s="453"/>
      <c r="N12" s="447"/>
    </row>
    <row r="13" customFormat="false" ht="13.2" hidden="false" customHeight="false" outlineLevel="0" collapsed="false">
      <c r="E13" s="454"/>
      <c r="F13" s="451"/>
      <c r="G13" s="446"/>
      <c r="H13" s="448"/>
      <c r="I13" s="446"/>
      <c r="J13" s="437" t="n">
        <v>7</v>
      </c>
      <c r="K13" s="449"/>
      <c r="L13" s="447"/>
      <c r="N13" s="447"/>
    </row>
    <row r="14" customFormat="false" ht="13.2" hidden="false" customHeight="false" outlineLevel="0" collapsed="false">
      <c r="E14" s="455"/>
      <c r="F14" s="451"/>
      <c r="G14" s="452"/>
      <c r="H14" s="451"/>
      <c r="I14" s="452"/>
      <c r="K14" s="440"/>
      <c r="L14" s="453"/>
      <c r="N14" s="447"/>
    </row>
    <row r="15" customFormat="false" ht="13.2" hidden="false" customHeight="false" outlineLevel="0" collapsed="false">
      <c r="E15" s="456"/>
      <c r="F15" s="451"/>
      <c r="H15" s="451"/>
      <c r="J15" s="437" t="n">
        <v>8</v>
      </c>
      <c r="K15" s="443"/>
      <c r="N15" s="447"/>
    </row>
    <row r="16" customFormat="false" ht="13.2" hidden="false" customHeight="false" outlineLevel="0" collapsed="false">
      <c r="E16" s="456"/>
      <c r="F16" s="450" t="n">
        <v>9</v>
      </c>
      <c r="H16" s="450" t="n">
        <v>2</v>
      </c>
      <c r="N16" s="447" t="n">
        <v>14</v>
      </c>
      <c r="O16" s="439"/>
    </row>
    <row r="17" customFormat="false" ht="13.2" hidden="false" customHeight="false" outlineLevel="0" collapsed="false">
      <c r="E17" s="456"/>
      <c r="J17" s="437" t="n">
        <v>9</v>
      </c>
      <c r="K17" s="449"/>
      <c r="N17" s="447"/>
      <c r="O17" s="440"/>
    </row>
    <row r="18" customFormat="false" ht="13.2" hidden="false" customHeight="false" outlineLevel="0" collapsed="false">
      <c r="E18" s="456"/>
      <c r="I18" s="449"/>
      <c r="K18" s="440"/>
      <c r="L18" s="441"/>
      <c r="N18" s="447"/>
      <c r="O18" s="457"/>
    </row>
    <row r="19" customFormat="false" ht="13.2" hidden="false" customHeight="false" outlineLevel="0" collapsed="false">
      <c r="E19" s="456"/>
      <c r="I19" s="442"/>
      <c r="J19" s="437" t="n">
        <v>10</v>
      </c>
      <c r="K19" s="443"/>
      <c r="L19" s="444"/>
      <c r="N19" s="447"/>
      <c r="O19" s="457"/>
    </row>
    <row r="20" customFormat="false" ht="13.2" hidden="false" customHeight="false" outlineLevel="0" collapsed="false">
      <c r="E20" s="456"/>
      <c r="H20" s="441"/>
      <c r="I20" s="446"/>
      <c r="L20" s="447" t="n">
        <v>4</v>
      </c>
      <c r="M20" s="441"/>
      <c r="N20" s="447"/>
      <c r="O20" s="457"/>
    </row>
    <row r="21" customFormat="false" ht="13.2" hidden="false" customHeight="false" outlineLevel="0" collapsed="false">
      <c r="D21" s="445"/>
      <c r="E21" s="456" t="n">
        <v>18</v>
      </c>
      <c r="H21" s="448"/>
      <c r="I21" s="446"/>
      <c r="J21" s="437" t="n">
        <v>11</v>
      </c>
      <c r="K21" s="449"/>
      <c r="L21" s="447"/>
      <c r="M21" s="444"/>
      <c r="N21" s="447"/>
      <c r="O21" s="457"/>
    </row>
    <row r="22" customFormat="false" ht="13.2" hidden="false" customHeight="false" outlineLevel="0" collapsed="false">
      <c r="D22" s="448"/>
      <c r="E22" s="456"/>
      <c r="G22" s="449"/>
      <c r="H22" s="451"/>
      <c r="I22" s="452"/>
      <c r="K22" s="440"/>
      <c r="L22" s="453"/>
      <c r="M22" s="447"/>
      <c r="N22" s="447"/>
      <c r="O22" s="457"/>
    </row>
    <row r="23" customFormat="false" ht="13.2" hidden="false" customHeight="false" outlineLevel="0" collapsed="false">
      <c r="D23" s="451"/>
      <c r="E23" s="456"/>
      <c r="G23" s="442"/>
      <c r="H23" s="451"/>
      <c r="J23" s="437" t="n">
        <v>12</v>
      </c>
      <c r="K23" s="443"/>
      <c r="M23" s="447"/>
      <c r="N23" s="447"/>
      <c r="O23" s="457"/>
    </row>
    <row r="24" customFormat="false" ht="13.2" hidden="false" customHeight="false" outlineLevel="0" collapsed="false">
      <c r="D24" s="451"/>
      <c r="E24" s="456"/>
      <c r="G24" s="446"/>
      <c r="H24" s="450" t="n">
        <v>3</v>
      </c>
      <c r="M24" s="447" t="n">
        <v>9</v>
      </c>
      <c r="N24" s="453"/>
      <c r="O24" s="457"/>
      <c r="P24" s="439"/>
    </row>
    <row r="25" customFormat="false" ht="13.2" hidden="false" customHeight="false" outlineLevel="0" collapsed="false">
      <c r="D25" s="451"/>
      <c r="E25" s="456"/>
      <c r="G25" s="446"/>
      <c r="J25" s="437" t="n">
        <v>13</v>
      </c>
      <c r="K25" s="449"/>
      <c r="M25" s="447"/>
      <c r="O25" s="457"/>
      <c r="P25" s="439"/>
    </row>
    <row r="26" customFormat="false" ht="13.2" hidden="false" customHeight="false" outlineLevel="0" collapsed="false">
      <c r="C26" s="439"/>
      <c r="D26" s="456" t="n">
        <v>16</v>
      </c>
      <c r="E26" s="456"/>
      <c r="F26" s="441"/>
      <c r="G26" s="446"/>
      <c r="I26" s="449"/>
      <c r="K26" s="440"/>
      <c r="L26" s="441"/>
      <c r="M26" s="447"/>
      <c r="O26" s="457"/>
      <c r="P26" s="439"/>
    </row>
    <row r="27" customFormat="false" ht="13.2" hidden="false" customHeight="false" outlineLevel="0" collapsed="false">
      <c r="C27" s="442"/>
      <c r="D27" s="451"/>
      <c r="E27" s="456"/>
      <c r="F27" s="448"/>
      <c r="G27" s="446"/>
      <c r="I27" s="442"/>
      <c r="J27" s="437" t="n">
        <v>14</v>
      </c>
      <c r="K27" s="443"/>
      <c r="L27" s="444"/>
      <c r="M27" s="447"/>
      <c r="O27" s="457"/>
      <c r="P27" s="439"/>
    </row>
    <row r="28" customFormat="false" ht="13.2" hidden="false" customHeight="false" outlineLevel="0" collapsed="false">
      <c r="C28" s="446"/>
      <c r="D28" s="451"/>
      <c r="E28" s="456"/>
      <c r="F28" s="451"/>
      <c r="G28" s="446"/>
      <c r="H28" s="441"/>
      <c r="I28" s="446"/>
      <c r="L28" s="447" t="n">
        <v>3</v>
      </c>
      <c r="M28" s="453"/>
      <c r="O28" s="457"/>
      <c r="P28" s="439"/>
    </row>
    <row r="29" customFormat="false" ht="13.2" hidden="false" customHeight="false" outlineLevel="0" collapsed="false">
      <c r="C29" s="446"/>
      <c r="D29" s="451"/>
      <c r="E29" s="458"/>
      <c r="F29" s="451"/>
      <c r="G29" s="446"/>
      <c r="H29" s="448"/>
      <c r="I29" s="446"/>
      <c r="J29" s="437" t="n">
        <v>15</v>
      </c>
      <c r="K29" s="449"/>
      <c r="L29" s="447"/>
      <c r="O29" s="457"/>
      <c r="P29" s="439"/>
    </row>
    <row r="30" customFormat="false" ht="13.2" hidden="false" customHeight="false" outlineLevel="0" collapsed="false">
      <c r="C30" s="446"/>
      <c r="D30" s="451"/>
      <c r="F30" s="451"/>
      <c r="G30" s="452"/>
      <c r="H30" s="451"/>
      <c r="I30" s="452"/>
      <c r="K30" s="440"/>
      <c r="L30" s="453"/>
      <c r="O30" s="457"/>
      <c r="P30" s="439"/>
    </row>
    <row r="31" customFormat="false" ht="13.2" hidden="false" customHeight="false" outlineLevel="0" collapsed="false">
      <c r="C31" s="446"/>
      <c r="D31" s="450" t="n">
        <v>13</v>
      </c>
      <c r="F31" s="451"/>
      <c r="H31" s="451"/>
      <c r="J31" s="437" t="n">
        <v>16</v>
      </c>
      <c r="K31" s="443"/>
      <c r="O31" s="457"/>
      <c r="P31" s="439"/>
    </row>
    <row r="32" customFormat="false" ht="13.2" hidden="false" customHeight="false" outlineLevel="0" collapsed="false">
      <c r="C32" s="446"/>
      <c r="F32" s="450" t="n">
        <v>10</v>
      </c>
      <c r="H32" s="450" t="n">
        <v>4</v>
      </c>
      <c r="O32" s="447" t="n">
        <v>15</v>
      </c>
      <c r="P32" s="439"/>
    </row>
    <row r="33" customFormat="false" ht="13.2" hidden="false" customHeight="false" outlineLevel="0" collapsed="false">
      <c r="C33" s="446"/>
      <c r="J33" s="437" t="n">
        <v>17</v>
      </c>
      <c r="K33" s="449"/>
      <c r="O33" s="457"/>
      <c r="P33" s="440"/>
    </row>
    <row r="34" customFormat="false" ht="13.2" hidden="false" customHeight="false" outlineLevel="0" collapsed="false">
      <c r="C34" s="446"/>
      <c r="I34" s="449"/>
      <c r="K34" s="440"/>
      <c r="L34" s="441"/>
      <c r="O34" s="457"/>
      <c r="P34" s="457"/>
    </row>
    <row r="35" customFormat="false" ht="13.2" hidden="false" customHeight="false" outlineLevel="0" collapsed="false">
      <c r="C35" s="446"/>
      <c r="I35" s="442"/>
      <c r="J35" s="437" t="n">
        <v>18</v>
      </c>
      <c r="K35" s="443"/>
      <c r="L35" s="444"/>
      <c r="O35" s="457"/>
      <c r="P35" s="457"/>
    </row>
    <row r="36" customFormat="false" ht="13.2" hidden="false" customHeight="false" outlineLevel="0" collapsed="false">
      <c r="C36" s="446"/>
      <c r="H36" s="441"/>
      <c r="I36" s="446"/>
      <c r="L36" s="447" t="n">
        <v>6</v>
      </c>
      <c r="M36" s="441"/>
      <c r="O36" s="457"/>
      <c r="P36" s="457"/>
    </row>
    <row r="37" customFormat="false" ht="13.2" hidden="false" customHeight="false" outlineLevel="0" collapsed="false">
      <c r="B37" s="439"/>
      <c r="C37" s="451" t="s">
        <v>172</v>
      </c>
      <c r="H37" s="448"/>
      <c r="I37" s="446"/>
      <c r="J37" s="437" t="n">
        <v>19</v>
      </c>
      <c r="K37" s="449"/>
      <c r="L37" s="447"/>
      <c r="M37" s="444"/>
      <c r="O37" s="457"/>
      <c r="P37" s="457"/>
    </row>
    <row r="38" customFormat="false" ht="13.2" hidden="false" customHeight="false" outlineLevel="0" collapsed="false">
      <c r="B38" s="442"/>
      <c r="C38" s="446"/>
      <c r="G38" s="449"/>
      <c r="H38" s="451"/>
      <c r="I38" s="452"/>
      <c r="K38" s="440"/>
      <c r="L38" s="453"/>
      <c r="M38" s="447"/>
      <c r="O38" s="457"/>
      <c r="P38" s="457"/>
    </row>
    <row r="39" customFormat="false" ht="13.2" hidden="false" customHeight="false" outlineLevel="0" collapsed="false">
      <c r="B39" s="446"/>
      <c r="C39" s="446"/>
      <c r="G39" s="442"/>
      <c r="H39" s="451"/>
      <c r="J39" s="437" t="n">
        <v>20</v>
      </c>
      <c r="K39" s="443"/>
      <c r="M39" s="447"/>
      <c r="O39" s="457"/>
      <c r="P39" s="457"/>
    </row>
    <row r="40" customFormat="false" ht="13.2" hidden="false" customHeight="false" outlineLevel="0" collapsed="false">
      <c r="B40" s="446"/>
      <c r="C40" s="446"/>
      <c r="G40" s="446"/>
      <c r="H40" s="450" t="n">
        <v>5</v>
      </c>
      <c r="M40" s="447" t="n">
        <v>12</v>
      </c>
      <c r="N40" s="445"/>
      <c r="O40" s="457"/>
      <c r="P40" s="457"/>
    </row>
    <row r="41" customFormat="false" ht="13.2" hidden="false" customHeight="false" outlineLevel="0" collapsed="false">
      <c r="B41" s="446"/>
      <c r="C41" s="446"/>
      <c r="G41" s="446"/>
      <c r="J41" s="437" t="n">
        <v>21</v>
      </c>
      <c r="K41" s="449"/>
      <c r="M41" s="447"/>
      <c r="N41" s="444"/>
      <c r="O41" s="457"/>
      <c r="P41" s="457"/>
    </row>
    <row r="42" customFormat="false" ht="13.2" hidden="false" customHeight="false" outlineLevel="0" collapsed="false">
      <c r="B42" s="446"/>
      <c r="C42" s="446"/>
      <c r="F42" s="441"/>
      <c r="G42" s="446"/>
      <c r="I42" s="449"/>
      <c r="K42" s="440"/>
      <c r="L42" s="441"/>
      <c r="M42" s="447"/>
      <c r="N42" s="447"/>
      <c r="O42" s="457"/>
      <c r="P42" s="457"/>
    </row>
    <row r="43" customFormat="false" ht="13.2" hidden="false" customHeight="false" outlineLevel="0" collapsed="false">
      <c r="B43" s="446"/>
      <c r="C43" s="446"/>
      <c r="F43" s="448"/>
      <c r="G43" s="446"/>
      <c r="I43" s="442"/>
      <c r="J43" s="437" t="n">
        <v>22</v>
      </c>
      <c r="K43" s="443"/>
      <c r="L43" s="444"/>
      <c r="M43" s="447"/>
      <c r="N43" s="447"/>
      <c r="O43" s="457"/>
      <c r="P43" s="457"/>
    </row>
    <row r="44" customFormat="false" ht="13.2" hidden="false" customHeight="false" outlineLevel="0" collapsed="false">
      <c r="B44" s="446"/>
      <c r="C44" s="446"/>
      <c r="F44" s="451"/>
      <c r="G44" s="446"/>
      <c r="H44" s="441"/>
      <c r="I44" s="446"/>
      <c r="L44" s="447" t="n">
        <v>5</v>
      </c>
      <c r="M44" s="453"/>
      <c r="N44" s="447"/>
      <c r="O44" s="457"/>
      <c r="P44" s="457"/>
    </row>
    <row r="45" customFormat="false" ht="13.2" hidden="false" customHeight="false" outlineLevel="0" collapsed="false">
      <c r="B45" s="446"/>
      <c r="C45" s="446"/>
      <c r="E45" s="459"/>
      <c r="F45" s="451"/>
      <c r="G45" s="446"/>
      <c r="H45" s="448"/>
      <c r="I45" s="446"/>
      <c r="J45" s="437" t="n">
        <v>23</v>
      </c>
      <c r="K45" s="449"/>
      <c r="L45" s="447"/>
      <c r="N45" s="447"/>
      <c r="O45" s="457"/>
      <c r="P45" s="457"/>
    </row>
    <row r="46" customFormat="false" ht="13.2" hidden="false" customHeight="false" outlineLevel="0" collapsed="false">
      <c r="B46" s="446"/>
      <c r="C46" s="446"/>
      <c r="E46" s="455"/>
      <c r="F46" s="451"/>
      <c r="G46" s="452"/>
      <c r="H46" s="451"/>
      <c r="I46" s="452"/>
      <c r="K46" s="440"/>
      <c r="L46" s="453"/>
      <c r="N46" s="447"/>
      <c r="O46" s="457"/>
      <c r="P46" s="457"/>
    </row>
    <row r="47" customFormat="false" ht="13.2" hidden="false" customHeight="false" outlineLevel="0" collapsed="false">
      <c r="B47" s="446"/>
      <c r="C47" s="446"/>
      <c r="E47" s="456"/>
      <c r="F47" s="451"/>
      <c r="H47" s="451"/>
      <c r="J47" s="437" t="n">
        <v>24</v>
      </c>
      <c r="K47" s="443"/>
      <c r="N47" s="447"/>
      <c r="O47" s="457"/>
      <c r="P47" s="457"/>
    </row>
    <row r="48" customFormat="false" ht="13.2" hidden="false" customHeight="false" outlineLevel="0" collapsed="false">
      <c r="B48" s="446"/>
      <c r="C48" s="446"/>
      <c r="E48" s="456"/>
      <c r="F48" s="450" t="n">
        <v>11</v>
      </c>
      <c r="H48" s="450" t="n">
        <v>6</v>
      </c>
      <c r="N48" s="447" t="n">
        <v>13</v>
      </c>
      <c r="O48" s="443"/>
      <c r="P48" s="457"/>
    </row>
    <row r="49" customFormat="false" ht="13.2" hidden="false" customHeight="false" outlineLevel="0" collapsed="false">
      <c r="A49" s="439"/>
      <c r="B49" s="451" t="s">
        <v>173</v>
      </c>
      <c r="C49" s="446"/>
      <c r="E49" s="456"/>
      <c r="J49" s="437" t="n">
        <v>25</v>
      </c>
      <c r="K49" s="449"/>
      <c r="N49" s="447"/>
      <c r="O49" s="439"/>
      <c r="P49" s="457"/>
      <c r="Q49" s="439"/>
    </row>
    <row r="50" customFormat="false" ht="13.2" hidden="false" customHeight="false" outlineLevel="0" collapsed="false">
      <c r="A50" s="460"/>
      <c r="B50" s="446"/>
      <c r="C50" s="446"/>
      <c r="E50" s="456"/>
      <c r="I50" s="449"/>
      <c r="K50" s="440"/>
      <c r="L50" s="441"/>
      <c r="N50" s="447"/>
      <c r="O50" s="439"/>
      <c r="P50" s="457"/>
      <c r="Q50" s="442"/>
    </row>
    <row r="51" customFormat="false" ht="13.2" hidden="false" customHeight="false" outlineLevel="0" collapsed="false">
      <c r="A51" s="446"/>
      <c r="B51" s="446"/>
      <c r="C51" s="446"/>
      <c r="E51" s="456"/>
      <c r="I51" s="442"/>
      <c r="J51" s="437" t="n">
        <v>26</v>
      </c>
      <c r="K51" s="443"/>
      <c r="L51" s="444"/>
      <c r="N51" s="447"/>
      <c r="O51" s="439"/>
      <c r="P51" s="457"/>
    </row>
    <row r="52" customFormat="false" ht="13.2" hidden="false" customHeight="false" outlineLevel="0" collapsed="false">
      <c r="A52" s="446"/>
      <c r="B52" s="446"/>
      <c r="C52" s="446"/>
      <c r="E52" s="456"/>
      <c r="H52" s="441"/>
      <c r="I52" s="446"/>
      <c r="L52" s="447" t="n">
        <v>8</v>
      </c>
      <c r="M52" s="441"/>
      <c r="N52" s="447"/>
      <c r="O52" s="439"/>
      <c r="P52" s="457"/>
    </row>
    <row r="53" customFormat="false" ht="13.2" hidden="false" customHeight="false" outlineLevel="0" collapsed="false">
      <c r="A53" s="446"/>
      <c r="B53" s="446"/>
      <c r="C53" s="446"/>
      <c r="D53" s="441"/>
      <c r="E53" s="456" t="n">
        <v>19</v>
      </c>
      <c r="H53" s="448"/>
      <c r="I53" s="446"/>
      <c r="J53" s="437" t="n">
        <v>27</v>
      </c>
      <c r="K53" s="449"/>
      <c r="L53" s="447"/>
      <c r="M53" s="444"/>
      <c r="N53" s="447"/>
      <c r="O53" s="439"/>
      <c r="P53" s="457"/>
    </row>
    <row r="54" customFormat="false" ht="13.2" hidden="false" customHeight="false" outlineLevel="0" collapsed="false">
      <c r="A54" s="446"/>
      <c r="B54" s="446"/>
      <c r="C54" s="446"/>
      <c r="D54" s="448"/>
      <c r="E54" s="456"/>
      <c r="G54" s="449"/>
      <c r="H54" s="451"/>
      <c r="I54" s="452"/>
      <c r="K54" s="440"/>
      <c r="L54" s="453"/>
      <c r="M54" s="447"/>
      <c r="N54" s="447"/>
      <c r="O54" s="439"/>
      <c r="P54" s="457"/>
    </row>
    <row r="55" customFormat="false" ht="13.2" hidden="false" customHeight="false" outlineLevel="0" collapsed="false">
      <c r="A55" s="446"/>
      <c r="B55" s="446"/>
      <c r="C55" s="446"/>
      <c r="D55" s="451"/>
      <c r="E55" s="456"/>
      <c r="G55" s="442"/>
      <c r="H55" s="451"/>
      <c r="J55" s="437" t="n">
        <v>28</v>
      </c>
      <c r="K55" s="443"/>
      <c r="M55" s="447"/>
      <c r="N55" s="447"/>
      <c r="O55" s="439"/>
      <c r="P55" s="457"/>
    </row>
    <row r="56" customFormat="false" ht="13.2" hidden="false" customHeight="false" outlineLevel="0" collapsed="false">
      <c r="A56" s="446"/>
      <c r="B56" s="446"/>
      <c r="C56" s="446"/>
      <c r="D56" s="451"/>
      <c r="E56" s="456"/>
      <c r="G56" s="446"/>
      <c r="H56" s="450" t="n">
        <v>7</v>
      </c>
      <c r="M56" s="447" t="n">
        <v>11</v>
      </c>
      <c r="N56" s="453"/>
      <c r="O56" s="439"/>
      <c r="P56" s="457"/>
    </row>
    <row r="57" customFormat="false" ht="13.2" hidden="false" customHeight="false" outlineLevel="0" collapsed="false">
      <c r="A57" s="446"/>
      <c r="B57" s="446"/>
      <c r="C57" s="446"/>
      <c r="D57" s="451"/>
      <c r="E57" s="456"/>
      <c r="G57" s="446"/>
      <c r="J57" s="437" t="n">
        <v>29</v>
      </c>
      <c r="K57" s="449"/>
      <c r="M57" s="447"/>
      <c r="O57" s="439"/>
      <c r="P57" s="457"/>
    </row>
    <row r="58" customFormat="false" ht="13.2" hidden="false" customHeight="false" outlineLevel="0" collapsed="false">
      <c r="A58" s="446"/>
      <c r="B58" s="446"/>
      <c r="C58" s="452"/>
      <c r="D58" s="456" t="n">
        <v>17</v>
      </c>
      <c r="E58" s="456"/>
      <c r="F58" s="445"/>
      <c r="G58" s="446"/>
      <c r="I58" s="449"/>
      <c r="K58" s="440"/>
      <c r="L58" s="445"/>
      <c r="M58" s="447"/>
      <c r="O58" s="439"/>
      <c r="P58" s="457"/>
    </row>
    <row r="59" customFormat="false" ht="13.2" hidden="false" customHeight="false" outlineLevel="0" collapsed="false">
      <c r="A59" s="446"/>
      <c r="B59" s="446"/>
      <c r="D59" s="451"/>
      <c r="E59" s="456"/>
      <c r="F59" s="448"/>
      <c r="G59" s="446"/>
      <c r="I59" s="442"/>
      <c r="J59" s="437" t="n">
        <v>30</v>
      </c>
      <c r="K59" s="443"/>
      <c r="L59" s="444"/>
      <c r="M59" s="447"/>
      <c r="O59" s="439"/>
      <c r="P59" s="457"/>
    </row>
    <row r="60" customFormat="false" ht="13.2" hidden="false" customHeight="false" outlineLevel="0" collapsed="false">
      <c r="A60" s="446"/>
      <c r="B60" s="450" t="n">
        <v>15</v>
      </c>
      <c r="D60" s="451"/>
      <c r="E60" s="456"/>
      <c r="F60" s="451"/>
      <c r="G60" s="446"/>
      <c r="H60" s="445"/>
      <c r="I60" s="446"/>
      <c r="L60" s="447" t="n">
        <v>7</v>
      </c>
      <c r="M60" s="453"/>
      <c r="O60" s="439"/>
      <c r="P60" s="457"/>
    </row>
    <row r="61" customFormat="false" ht="13.2" hidden="false" customHeight="false" outlineLevel="0" collapsed="false">
      <c r="A61" s="446"/>
      <c r="D61" s="451"/>
      <c r="E61" s="458"/>
      <c r="F61" s="451"/>
      <c r="G61" s="446"/>
      <c r="H61" s="448"/>
      <c r="I61" s="446"/>
      <c r="J61" s="437" t="n">
        <v>31</v>
      </c>
      <c r="K61" s="449"/>
      <c r="L61" s="447"/>
      <c r="O61" s="439"/>
      <c r="P61" s="457"/>
    </row>
    <row r="62" customFormat="false" ht="13.2" hidden="false" customHeight="false" outlineLevel="0" collapsed="false">
      <c r="A62" s="446"/>
      <c r="D62" s="451"/>
      <c r="F62" s="451"/>
      <c r="G62" s="452"/>
      <c r="H62" s="451"/>
      <c r="I62" s="452"/>
      <c r="K62" s="440"/>
      <c r="L62" s="453"/>
      <c r="O62" s="439"/>
      <c r="P62" s="457"/>
    </row>
    <row r="63" customFormat="false" ht="13.2" hidden="false" customHeight="false" outlineLevel="0" collapsed="false">
      <c r="A63" s="446"/>
      <c r="D63" s="450" t="n">
        <v>14</v>
      </c>
      <c r="F63" s="451"/>
      <c r="H63" s="451"/>
      <c r="J63" s="437" t="n">
        <v>32</v>
      </c>
      <c r="K63" s="443"/>
      <c r="O63" s="439"/>
      <c r="P63" s="457"/>
    </row>
    <row r="64" customFormat="false" ht="13.2" hidden="false" customHeight="false" outlineLevel="0" collapsed="false">
      <c r="A64" s="446"/>
      <c r="F64" s="450" t="n">
        <v>12</v>
      </c>
      <c r="H64" s="450" t="n">
        <v>8</v>
      </c>
      <c r="O64" s="439"/>
      <c r="P64" s="457"/>
    </row>
    <row r="65" customFormat="false" ht="13.2" hidden="false" customHeight="false" outlineLevel="0" collapsed="false">
      <c r="A65" s="452"/>
      <c r="B65" s="461"/>
      <c r="C65" s="461"/>
      <c r="D65" s="462"/>
      <c r="E65" s="463"/>
      <c r="F65" s="462"/>
      <c r="G65" s="461"/>
      <c r="H65" s="462"/>
      <c r="I65" s="461"/>
      <c r="J65" s="464"/>
      <c r="K65" s="461"/>
      <c r="L65" s="462"/>
      <c r="M65" s="462"/>
      <c r="N65" s="462"/>
      <c r="O65" s="461"/>
      <c r="P65" s="443"/>
    </row>
  </sheetData>
  <mergeCells count="2">
    <mergeCell ref="A1:I1"/>
    <mergeCell ref="L1:P1"/>
  </mergeCells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TABLEAU DOUBLE KO&amp;RJA/94/ 440</oddHeader>
    <oddFooter>&amp;LF.F.T.T. / C.F.A. / I.F.F.&amp;C&amp;A&amp;R&amp;F
mise à jour : 09-199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I49" activeCellId="0" sqref="I4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1.1"/>
    <col collapsed="false" customWidth="true" hidden="false" outlineLevel="0" max="2" min="2" style="466" width="5.43"/>
    <col collapsed="false" customWidth="true" hidden="false" outlineLevel="0" max="3" min="3" style="465" width="1.1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4" min="14" style="465" width="19.77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77"/>
    <col collapsed="false" customWidth="true" hidden="false" outlineLevel="0" max="18" min="18" style="465" width="0.99"/>
    <col collapsed="false" customWidth="true" hidden="false" outlineLevel="0" max="22" min="19" style="465" width="19.77"/>
    <col collapsed="false" customWidth="true" hidden="false" outlineLevel="0" max="23" min="23" style="465" width="0.99"/>
    <col collapsed="false" customWidth="true" hidden="false" outlineLevel="0" max="24" min="24" style="465" width="8.77"/>
    <col collapsed="false" customWidth="false" hidden="false" outlineLevel="0" max="257" min="2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16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9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8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5</v>
      </c>
      <c r="D12" s="473"/>
      <c r="E12" s="473"/>
      <c r="F12" s="473"/>
      <c r="G12" s="475"/>
      <c r="H12" s="473"/>
      <c r="R12" s="489"/>
      <c r="S12" s="477"/>
      <c r="T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89"/>
    </row>
    <row r="14" customFormat="false" ht="15.75" hidden="false" customHeight="true" outlineLevel="0" collapsed="false">
      <c r="B14" s="466" t="n">
        <v>12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T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T15" s="489"/>
    </row>
    <row r="16" customFormat="false" ht="15.75" hidden="false" customHeight="true" outlineLevel="0" collapsed="false">
      <c r="B16" s="466" t="n">
        <v>13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T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T17" s="489"/>
    </row>
    <row r="18" customFormat="false" ht="15.75" hidden="false" customHeight="true" outlineLevel="0" collapsed="false">
      <c r="B18" s="466" t="n">
        <v>4</v>
      </c>
      <c r="D18" s="469"/>
      <c r="E18" s="469"/>
      <c r="F18" s="469"/>
      <c r="G18" s="471"/>
      <c r="H18" s="472"/>
      <c r="T18" s="489"/>
      <c r="U18" s="473"/>
      <c r="V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T19" s="489"/>
      <c r="U19" s="473"/>
      <c r="V19" s="473"/>
      <c r="X19" s="490" t="s">
        <v>174</v>
      </c>
    </row>
    <row r="20" customFormat="false" ht="15.75" hidden="false" customHeight="true" outlineLevel="0" collapsed="false">
      <c r="B20" s="466" t="n">
        <v>3</v>
      </c>
      <c r="D20" s="473"/>
      <c r="E20" s="473"/>
      <c r="F20" s="473"/>
      <c r="G20" s="475"/>
      <c r="H20" s="473"/>
      <c r="T20" s="489"/>
      <c r="U20" s="477"/>
      <c r="V20" s="477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T21" s="489"/>
    </row>
    <row r="22" customFormat="false" ht="15.75" hidden="false" customHeight="true" outlineLevel="0" collapsed="false">
      <c r="B22" s="466" t="n">
        <v>14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T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T23" s="489"/>
    </row>
    <row r="24" customFormat="false" ht="15.75" hidden="false" customHeight="true" outlineLevel="0" collapsed="false">
      <c r="B24" s="466" t="n">
        <v>1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T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T25" s="489"/>
    </row>
    <row r="26" customFormat="false" ht="15.75" hidden="false" customHeight="true" outlineLevel="0" collapsed="false">
      <c r="B26" s="466" t="n">
        <v>6</v>
      </c>
      <c r="D26" s="469"/>
      <c r="E26" s="469"/>
      <c r="F26" s="469"/>
      <c r="G26" s="471"/>
      <c r="H26" s="472"/>
      <c r="R26" s="489"/>
      <c r="S26" s="473"/>
      <c r="T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72"/>
    </row>
    <row r="28" customFormat="false" ht="15.75" hidden="false" customHeight="true" outlineLevel="0" collapsed="false">
      <c r="B28" s="466" t="n">
        <v>7</v>
      </c>
      <c r="D28" s="473"/>
      <c r="E28" s="473"/>
      <c r="F28" s="473"/>
      <c r="G28" s="475"/>
      <c r="H28" s="473"/>
      <c r="R28" s="489"/>
      <c r="S28" s="473"/>
      <c r="T28" s="491"/>
      <c r="U28" s="469"/>
      <c r="V28" s="469"/>
      <c r="X28" s="465" t="s">
        <v>175</v>
      </c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T29" s="366"/>
      <c r="U29" s="366"/>
      <c r="V29" s="366"/>
      <c r="W29" s="366"/>
      <c r="X29" s="366"/>
    </row>
    <row r="30" customFormat="false" ht="15.75" hidden="false" customHeight="true" outlineLevel="0" collapsed="false">
      <c r="B30" s="466" t="n">
        <v>1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</row>
    <row r="32" customFormat="false" ht="15.75" hidden="false" customHeight="true" outlineLevel="0" collapsed="false">
      <c r="B32" s="466" t="n">
        <v>15</v>
      </c>
      <c r="I32" s="483"/>
      <c r="J32" s="483"/>
      <c r="K32" s="483"/>
      <c r="L32" s="484"/>
      <c r="M32" s="485"/>
      <c r="N32" s="473"/>
      <c r="O32" s="492"/>
      <c r="P32" s="473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491"/>
      <c r="P33" s="473"/>
      <c r="Q33" s="467" t="n">
        <v>4</v>
      </c>
      <c r="S33" s="469"/>
      <c r="T33" s="469"/>
    </row>
    <row r="34" customFormat="false" ht="15.75" hidden="false" customHeight="true" outlineLevel="0" collapsed="false">
      <c r="B34" s="466" t="n">
        <v>2</v>
      </c>
      <c r="D34" s="469"/>
      <c r="E34" s="469"/>
      <c r="F34" s="469"/>
      <c r="G34" s="471"/>
      <c r="H34" s="472"/>
      <c r="J34" s="492"/>
      <c r="O34" s="492"/>
      <c r="T34" s="489"/>
      <c r="U34" s="469"/>
      <c r="V34" s="469"/>
      <c r="X34" s="465" t="s">
        <v>176</v>
      </c>
    </row>
    <row r="35" customFormat="false" ht="15.75" hidden="false" customHeight="true" outlineLevel="0" collapsed="false">
      <c r="E35" s="492"/>
      <c r="J35" s="492"/>
      <c r="O35" s="491"/>
      <c r="Q35" s="467" t="n">
        <v>3</v>
      </c>
      <c r="S35" s="469"/>
      <c r="T35" s="472"/>
    </row>
    <row r="36" customFormat="false" ht="15.75" hidden="false" customHeight="true" outlineLevel="0" collapsed="false">
      <c r="E36" s="492"/>
      <c r="J36" s="492"/>
      <c r="O36" s="366"/>
      <c r="P36" s="366"/>
      <c r="Q36" s="366"/>
      <c r="R36" s="366"/>
      <c r="S36" s="366"/>
      <c r="T36" s="491"/>
      <c r="U36" s="469"/>
      <c r="V36" s="469"/>
      <c r="X36" s="465" t="s">
        <v>177</v>
      </c>
    </row>
    <row r="37" customFormat="false" ht="15.75" hidden="false" customHeight="true" outlineLevel="0" collapsed="false">
      <c r="E37" s="492"/>
      <c r="J37" s="491"/>
      <c r="L37" s="467" t="n">
        <v>8</v>
      </c>
      <c r="N37" s="469"/>
      <c r="O37" s="469"/>
      <c r="P37" s="469"/>
      <c r="Q37" s="471"/>
      <c r="R37" s="469"/>
      <c r="T37" s="366"/>
      <c r="U37" s="366"/>
      <c r="V37" s="366"/>
      <c r="W37" s="366"/>
      <c r="X37" s="366"/>
    </row>
    <row r="38" customFormat="false" ht="15.75" hidden="false" customHeight="true" outlineLevel="0" collapsed="false">
      <c r="E38" s="492"/>
      <c r="J38" s="492"/>
      <c r="R38" s="489"/>
    </row>
    <row r="39" customFormat="false" ht="15.75" hidden="false" customHeight="true" outlineLevel="0" collapsed="false">
      <c r="E39" s="492"/>
      <c r="J39" s="491"/>
      <c r="L39" s="467" t="n">
        <v>5</v>
      </c>
      <c r="N39" s="469"/>
      <c r="O39" s="469"/>
      <c r="P39" s="469"/>
      <c r="Q39" s="471"/>
      <c r="R39" s="472"/>
      <c r="S39" s="477"/>
      <c r="T39" s="479"/>
    </row>
    <row r="40" customFormat="false" ht="15.75" hidden="false" customHeight="true" outlineLevel="0" collapsed="false">
      <c r="E40" s="492"/>
      <c r="J40" s="492"/>
      <c r="T40" s="489"/>
      <c r="U40" s="469"/>
      <c r="V40" s="469"/>
      <c r="X40" s="465" t="s">
        <v>178</v>
      </c>
    </row>
    <row r="41" customFormat="false" ht="15.75" hidden="false" customHeight="true" outlineLevel="0" collapsed="false">
      <c r="E41" s="492"/>
      <c r="J41" s="491"/>
      <c r="L41" s="467" t="n">
        <v>6</v>
      </c>
      <c r="N41" s="469"/>
      <c r="O41" s="469"/>
      <c r="P41" s="469"/>
      <c r="Q41" s="471"/>
      <c r="R41" s="469"/>
      <c r="T41" s="489"/>
    </row>
    <row r="42" customFormat="false" ht="15.75" hidden="false" customHeight="true" outlineLevel="0" collapsed="false">
      <c r="E42" s="492"/>
      <c r="J42" s="492"/>
      <c r="R42" s="489"/>
      <c r="S42" s="469"/>
      <c r="T42" s="472"/>
    </row>
    <row r="43" customFormat="false" ht="15.75" hidden="false" customHeight="true" outlineLevel="0" collapsed="false">
      <c r="E43" s="492"/>
      <c r="J43" s="491"/>
      <c r="L43" s="467" t="n">
        <v>7</v>
      </c>
      <c r="N43" s="469"/>
      <c r="O43" s="469"/>
      <c r="P43" s="469"/>
      <c r="Q43" s="471"/>
      <c r="R43" s="472"/>
      <c r="T43" s="491"/>
      <c r="U43" s="469"/>
      <c r="V43" s="469"/>
      <c r="X43" s="465" t="s">
        <v>179</v>
      </c>
    </row>
    <row r="44" customFormat="false" ht="15.75" hidden="false" customHeight="true" outlineLevel="0" collapsed="false">
      <c r="E44" s="492"/>
      <c r="O44" s="492"/>
      <c r="P44" s="473"/>
    </row>
    <row r="45" customFormat="false" ht="15.75" hidden="false" customHeight="true" outlineLevel="0" collapsed="false">
      <c r="E45" s="492"/>
      <c r="O45" s="491"/>
      <c r="P45" s="473"/>
      <c r="Q45" s="467" t="n">
        <v>8</v>
      </c>
      <c r="S45" s="469"/>
      <c r="T45" s="469"/>
    </row>
    <row r="46" customFormat="false" ht="15.75" hidden="false" customHeight="true" outlineLevel="0" collapsed="false">
      <c r="E46" s="492"/>
      <c r="O46" s="492"/>
      <c r="T46" s="489"/>
      <c r="U46" s="469"/>
      <c r="V46" s="469"/>
      <c r="X46" s="465" t="s">
        <v>180</v>
      </c>
    </row>
    <row r="47" customFormat="false" ht="15.75" hidden="false" customHeight="true" outlineLevel="0" collapsed="false">
      <c r="E47" s="492"/>
      <c r="O47" s="491"/>
      <c r="Q47" s="467" t="n">
        <v>7</v>
      </c>
      <c r="S47" s="469"/>
      <c r="T47" s="472"/>
    </row>
    <row r="48" customFormat="false" ht="15.75" hidden="false" customHeight="true" outlineLevel="0" collapsed="false">
      <c r="E48" s="492"/>
      <c r="O48" s="473"/>
      <c r="P48" s="473"/>
      <c r="Q48" s="475"/>
      <c r="R48" s="473"/>
      <c r="T48" s="491"/>
      <c r="U48" s="469"/>
      <c r="V48" s="469"/>
      <c r="X48" s="465" t="s">
        <v>181</v>
      </c>
    </row>
    <row r="49" customFormat="false" ht="15.75" hidden="false" customHeight="true" outlineLevel="0" collapsed="false">
      <c r="E49" s="491"/>
      <c r="G49" s="467" t="n">
        <v>16</v>
      </c>
    </row>
    <row r="50" customFormat="false" ht="15.75" hidden="false" customHeight="true" outlineLevel="0" collapsed="false">
      <c r="E50" s="492"/>
      <c r="I50" s="480"/>
      <c r="J50" s="480"/>
      <c r="K50" s="480"/>
      <c r="L50" s="481"/>
      <c r="M50" s="482"/>
    </row>
    <row r="51" customFormat="false" ht="15.75" hidden="false" customHeight="true" outlineLevel="0" collapsed="false">
      <c r="E51" s="491"/>
      <c r="G51" s="467" t="n">
        <v>9</v>
      </c>
      <c r="I51" s="486"/>
      <c r="J51" s="486"/>
      <c r="K51" s="486"/>
      <c r="L51" s="487"/>
      <c r="M51" s="488"/>
      <c r="N51" s="477"/>
      <c r="O51" s="477"/>
      <c r="P51" s="477"/>
      <c r="Q51" s="478"/>
      <c r="R51" s="479"/>
    </row>
    <row r="52" customFormat="false" ht="15.75" hidden="false" customHeight="true" outlineLevel="0" collapsed="false">
      <c r="E52" s="492"/>
      <c r="R52" s="489"/>
    </row>
    <row r="53" customFormat="false" ht="15.75" hidden="false" customHeight="true" outlineLevel="0" collapsed="false">
      <c r="E53" s="491"/>
      <c r="G53" s="467" t="n">
        <v>12</v>
      </c>
      <c r="R53" s="489"/>
      <c r="S53" s="477"/>
      <c r="T53" s="479"/>
    </row>
    <row r="54" customFormat="false" ht="15.75" hidden="false" customHeight="true" outlineLevel="0" collapsed="false">
      <c r="E54" s="492"/>
      <c r="I54" s="480"/>
      <c r="J54" s="480"/>
      <c r="K54" s="480"/>
      <c r="L54" s="481"/>
      <c r="M54" s="482"/>
      <c r="N54" s="469"/>
      <c r="O54" s="469"/>
      <c r="P54" s="469"/>
      <c r="Q54" s="471"/>
      <c r="R54" s="472"/>
      <c r="T54" s="489"/>
    </row>
    <row r="55" customFormat="false" ht="15.75" hidden="false" customHeight="true" outlineLevel="0" collapsed="false">
      <c r="E55" s="491"/>
      <c r="G55" s="467" t="n">
        <v>13</v>
      </c>
      <c r="I55" s="486"/>
      <c r="J55" s="486"/>
      <c r="K55" s="486"/>
      <c r="L55" s="487"/>
      <c r="M55" s="488"/>
      <c r="T55" s="489"/>
    </row>
    <row r="56" customFormat="false" ht="15.75" hidden="false" customHeight="true" outlineLevel="0" collapsed="false">
      <c r="E56" s="492"/>
      <c r="T56" s="489"/>
      <c r="U56" s="469"/>
      <c r="V56" s="469"/>
      <c r="X56" s="465" t="s">
        <v>182</v>
      </c>
    </row>
    <row r="57" customFormat="false" ht="15.75" hidden="false" customHeight="true" outlineLevel="0" collapsed="false">
      <c r="E57" s="491"/>
      <c r="G57" s="467" t="n">
        <v>14</v>
      </c>
      <c r="T57" s="489"/>
    </row>
    <row r="58" customFormat="false" ht="15.75" hidden="false" customHeight="true" outlineLevel="0" collapsed="false">
      <c r="E58" s="492"/>
      <c r="I58" s="480"/>
      <c r="J58" s="480"/>
      <c r="K58" s="480"/>
      <c r="L58" s="481"/>
      <c r="M58" s="482"/>
      <c r="T58" s="489"/>
    </row>
    <row r="59" customFormat="false" ht="15.75" hidden="false" customHeight="true" outlineLevel="0" collapsed="false">
      <c r="E59" s="491"/>
      <c r="G59" s="467" t="n">
        <v>11</v>
      </c>
      <c r="I59" s="486"/>
      <c r="J59" s="486"/>
      <c r="K59" s="486"/>
      <c r="L59" s="487"/>
      <c r="M59" s="488"/>
      <c r="N59" s="477"/>
      <c r="O59" s="477"/>
      <c r="P59" s="477"/>
      <c r="Q59" s="478"/>
      <c r="R59" s="479"/>
      <c r="T59" s="489"/>
    </row>
    <row r="60" customFormat="false" ht="15.75" hidden="false" customHeight="true" outlineLevel="0" collapsed="false">
      <c r="E60" s="492"/>
      <c r="R60" s="489"/>
      <c r="S60" s="469"/>
      <c r="T60" s="472"/>
    </row>
    <row r="61" customFormat="false" ht="15.75" hidden="false" customHeight="true" outlineLevel="0" collapsed="false">
      <c r="E61" s="491"/>
      <c r="G61" s="467" t="n">
        <v>10</v>
      </c>
      <c r="R61" s="489"/>
      <c r="T61" s="491"/>
      <c r="U61" s="469"/>
      <c r="V61" s="469"/>
      <c r="X61" s="465" t="s">
        <v>183</v>
      </c>
    </row>
    <row r="62" customFormat="false" ht="15.75" hidden="false" customHeight="true" outlineLevel="0" collapsed="false">
      <c r="E62" s="492"/>
      <c r="I62" s="480"/>
      <c r="J62" s="480"/>
      <c r="K62" s="480"/>
      <c r="L62" s="481"/>
      <c r="M62" s="482"/>
      <c r="N62" s="469"/>
      <c r="O62" s="469"/>
      <c r="P62" s="469"/>
      <c r="Q62" s="471"/>
      <c r="R62" s="472"/>
    </row>
    <row r="63" customFormat="false" ht="15.75" hidden="false" customHeight="true" outlineLevel="0" collapsed="false">
      <c r="E63" s="491"/>
      <c r="G63" s="467" t="n">
        <v>15</v>
      </c>
      <c r="I63" s="486"/>
      <c r="J63" s="486"/>
      <c r="K63" s="486"/>
      <c r="L63" s="487"/>
      <c r="M63" s="488"/>
      <c r="O63" s="492"/>
      <c r="P63" s="473"/>
    </row>
    <row r="64" customFormat="false" ht="15.75" hidden="false" customHeight="true" outlineLevel="0" collapsed="false">
      <c r="J64" s="492"/>
      <c r="O64" s="491"/>
      <c r="P64" s="473"/>
      <c r="Q64" s="467" t="n">
        <v>12</v>
      </c>
      <c r="S64" s="469"/>
      <c r="T64" s="469"/>
    </row>
    <row r="65" customFormat="false" ht="15.75" hidden="false" customHeight="true" outlineLevel="0" collapsed="false">
      <c r="J65" s="492"/>
      <c r="O65" s="492"/>
      <c r="T65" s="489"/>
      <c r="U65" s="469"/>
      <c r="V65" s="469"/>
      <c r="X65" s="465" t="s">
        <v>184</v>
      </c>
    </row>
    <row r="66" customFormat="false" ht="15.75" hidden="false" customHeight="true" outlineLevel="0" collapsed="false">
      <c r="J66" s="492"/>
      <c r="O66" s="491"/>
      <c r="Q66" s="467" t="n">
        <v>11</v>
      </c>
      <c r="S66" s="469"/>
      <c r="T66" s="472"/>
    </row>
    <row r="67" customFormat="false" ht="15.75" hidden="false" customHeight="true" outlineLevel="0" collapsed="false">
      <c r="J67" s="491"/>
      <c r="L67" s="467" t="n">
        <v>16</v>
      </c>
      <c r="N67" s="469"/>
      <c r="O67" s="469"/>
      <c r="P67" s="469"/>
      <c r="Q67" s="471"/>
      <c r="R67" s="469"/>
      <c r="T67" s="491"/>
      <c r="U67" s="469"/>
      <c r="V67" s="469"/>
      <c r="X67" s="465" t="s">
        <v>185</v>
      </c>
    </row>
    <row r="68" customFormat="false" ht="15.75" hidden="false" customHeight="true" outlineLevel="0" collapsed="false">
      <c r="J68" s="492"/>
      <c r="R68" s="489"/>
    </row>
    <row r="69" customFormat="false" ht="15.75" hidden="false" customHeight="true" outlineLevel="0" collapsed="false">
      <c r="J69" s="491"/>
      <c r="L69" s="467" t="n">
        <v>13</v>
      </c>
      <c r="N69" s="469"/>
      <c r="O69" s="469"/>
      <c r="P69" s="469"/>
      <c r="Q69" s="471"/>
      <c r="R69" s="472"/>
      <c r="S69" s="477"/>
      <c r="T69" s="479"/>
    </row>
    <row r="70" customFormat="false" ht="15.75" hidden="false" customHeight="true" outlineLevel="0" collapsed="false">
      <c r="J70" s="492"/>
      <c r="T70" s="489"/>
      <c r="U70" s="469"/>
      <c r="V70" s="469"/>
      <c r="X70" s="465" t="s">
        <v>186</v>
      </c>
    </row>
    <row r="71" customFormat="false" ht="15.75" hidden="false" customHeight="true" outlineLevel="0" collapsed="false">
      <c r="J71" s="491"/>
      <c r="L71" s="467" t="n">
        <v>14</v>
      </c>
      <c r="N71" s="469"/>
      <c r="O71" s="469"/>
      <c r="P71" s="469"/>
      <c r="Q71" s="471"/>
      <c r="R71" s="469"/>
      <c r="T71" s="489"/>
    </row>
    <row r="72" customFormat="false" ht="15.75" hidden="false" customHeight="true" outlineLevel="0" collapsed="false">
      <c r="J72" s="492"/>
      <c r="R72" s="489"/>
      <c r="S72" s="469"/>
      <c r="T72" s="472"/>
    </row>
    <row r="73" customFormat="false" ht="15.75" hidden="false" customHeight="true" outlineLevel="0" collapsed="false">
      <c r="J73" s="491"/>
      <c r="L73" s="467" t="n">
        <v>15</v>
      </c>
      <c r="N73" s="469"/>
      <c r="O73" s="469"/>
      <c r="P73" s="469"/>
      <c r="Q73" s="471"/>
      <c r="R73" s="472"/>
      <c r="T73" s="491"/>
      <c r="U73" s="469"/>
      <c r="V73" s="469"/>
      <c r="X73" s="465" t="s">
        <v>187</v>
      </c>
    </row>
    <row r="74" customFormat="false" ht="13.2" hidden="false" customHeight="false" outlineLevel="0" collapsed="false">
      <c r="O74" s="492"/>
      <c r="P74" s="473"/>
    </row>
    <row r="75" customFormat="false" ht="13.2" hidden="false" customHeight="false" outlineLevel="0" collapsed="false">
      <c r="O75" s="491"/>
      <c r="P75" s="473"/>
      <c r="Q75" s="467" t="n">
        <v>16</v>
      </c>
      <c r="S75" s="469"/>
      <c r="T75" s="469"/>
    </row>
    <row r="76" customFormat="false" ht="13.2" hidden="false" customHeight="false" outlineLevel="0" collapsed="false">
      <c r="O76" s="492"/>
      <c r="T76" s="489"/>
      <c r="U76" s="469"/>
      <c r="V76" s="469"/>
      <c r="X76" s="465" t="s">
        <v>188</v>
      </c>
    </row>
    <row r="77" customFormat="false" ht="13.2" hidden="false" customHeight="false" outlineLevel="0" collapsed="false">
      <c r="O77" s="491"/>
      <c r="Q77" s="467" t="n">
        <v>15</v>
      </c>
      <c r="S77" s="469"/>
      <c r="T77" s="472"/>
    </row>
    <row r="78" customFormat="false" ht="13.2" hidden="false" customHeight="false" outlineLevel="0" collapsed="false">
      <c r="O78" s="473"/>
      <c r="P78" s="473"/>
      <c r="Q78" s="475"/>
      <c r="R78" s="473"/>
      <c r="T78" s="491"/>
      <c r="U78" s="469"/>
      <c r="V78" s="469"/>
      <c r="X78" s="465" t="s">
        <v>189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1 groupe de 16&amp;RJA/97/ 450</oddHeader>
    <oddFooter>&amp;LF.F.T.T. / C.F.A. / I.F.F.&amp;C&amp;A&amp;R&amp;F
mise à jour : 09-199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8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1.1"/>
    <col collapsed="false" customWidth="true" hidden="false" outlineLevel="0" max="2" min="2" style="466" width="5.43"/>
    <col collapsed="false" customWidth="true" hidden="false" outlineLevel="0" max="3" min="3" style="465" width="1.1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4" min="14" style="465" width="19.77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77"/>
    <col collapsed="false" customWidth="true" hidden="false" outlineLevel="0" max="18" min="18" style="465" width="0.99"/>
    <col collapsed="false" customWidth="true" hidden="false" outlineLevel="0" max="22" min="19" style="465" width="19.77"/>
    <col collapsed="false" customWidth="true" hidden="false" outlineLevel="0" max="23" min="23" style="465" width="0.99"/>
    <col collapsed="false" customWidth="true" hidden="false" outlineLevel="0" max="24" min="24" style="465" width="8.77"/>
    <col collapsed="false" customWidth="false" hidden="false" outlineLevel="0" max="257" min="2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16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9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8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5</v>
      </c>
      <c r="D12" s="473"/>
      <c r="E12" s="473"/>
      <c r="F12" s="473"/>
      <c r="G12" s="475"/>
      <c r="H12" s="473"/>
      <c r="R12" s="489"/>
      <c r="S12" s="477"/>
      <c r="T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89"/>
    </row>
    <row r="14" customFormat="false" ht="15.75" hidden="false" customHeight="true" outlineLevel="0" collapsed="false">
      <c r="B14" s="466" t="n">
        <v>12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T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T15" s="489"/>
    </row>
    <row r="16" customFormat="false" ht="15.75" hidden="false" customHeight="true" outlineLevel="0" collapsed="false">
      <c r="B16" s="466" t="n">
        <v>13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T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T17" s="489"/>
    </row>
    <row r="18" customFormat="false" ht="15.75" hidden="false" customHeight="true" outlineLevel="0" collapsed="false">
      <c r="B18" s="466" t="n">
        <v>4</v>
      </c>
      <c r="D18" s="469"/>
      <c r="E18" s="469"/>
      <c r="F18" s="469"/>
      <c r="G18" s="471"/>
      <c r="H18" s="472"/>
      <c r="T18" s="489"/>
      <c r="U18" s="473"/>
      <c r="V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T19" s="489"/>
      <c r="U19" s="473"/>
      <c r="V19" s="473"/>
      <c r="X19" s="490" t="s">
        <v>174</v>
      </c>
    </row>
    <row r="20" customFormat="false" ht="15.75" hidden="false" customHeight="true" outlineLevel="0" collapsed="false">
      <c r="B20" s="466" t="n">
        <v>3</v>
      </c>
      <c r="D20" s="473"/>
      <c r="E20" s="473"/>
      <c r="F20" s="473"/>
      <c r="G20" s="475"/>
      <c r="H20" s="473"/>
      <c r="T20" s="489"/>
      <c r="U20" s="477"/>
      <c r="V20" s="477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T21" s="489"/>
    </row>
    <row r="22" customFormat="false" ht="15.75" hidden="false" customHeight="true" outlineLevel="0" collapsed="false">
      <c r="B22" s="466" t="n">
        <v>14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T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T23" s="489"/>
    </row>
    <row r="24" customFormat="false" ht="15.75" hidden="false" customHeight="true" outlineLevel="0" collapsed="false">
      <c r="B24" s="466" t="n">
        <v>1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T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T25" s="489"/>
    </row>
    <row r="26" customFormat="false" ht="15.75" hidden="false" customHeight="true" outlineLevel="0" collapsed="false">
      <c r="B26" s="466" t="n">
        <v>6</v>
      </c>
      <c r="D26" s="469"/>
      <c r="E26" s="469"/>
      <c r="F26" s="469"/>
      <c r="G26" s="471"/>
      <c r="H26" s="472"/>
      <c r="R26" s="489"/>
      <c r="S26" s="473"/>
      <c r="T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72"/>
    </row>
    <row r="28" customFormat="false" ht="15.75" hidden="false" customHeight="true" outlineLevel="0" collapsed="false">
      <c r="B28" s="466" t="n">
        <v>7</v>
      </c>
      <c r="D28" s="473"/>
      <c r="E28" s="473"/>
      <c r="F28" s="473"/>
      <c r="G28" s="475"/>
      <c r="H28" s="473"/>
      <c r="R28" s="489"/>
      <c r="S28" s="473"/>
      <c r="T28" s="491"/>
      <c r="U28" s="469"/>
      <c r="V28" s="469"/>
      <c r="X28" s="465" t="s">
        <v>175</v>
      </c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T29" s="366"/>
      <c r="U29" s="366"/>
      <c r="V29" s="366"/>
      <c r="W29" s="366"/>
      <c r="X29" s="366"/>
    </row>
    <row r="30" customFormat="false" ht="15.75" hidden="false" customHeight="true" outlineLevel="0" collapsed="false">
      <c r="B30" s="466" t="n">
        <v>1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</row>
    <row r="32" customFormat="false" ht="15.75" hidden="false" customHeight="true" outlineLevel="0" collapsed="false">
      <c r="B32" s="466" t="n">
        <v>15</v>
      </c>
      <c r="I32" s="483"/>
      <c r="J32" s="483"/>
      <c r="K32" s="483"/>
      <c r="L32" s="484"/>
      <c r="M32" s="485"/>
      <c r="N32" s="473"/>
      <c r="O32" s="492"/>
      <c r="P32" s="473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491"/>
      <c r="P33" s="473"/>
      <c r="Q33" s="467" t="n">
        <v>4</v>
      </c>
      <c r="S33" s="469"/>
      <c r="T33" s="469"/>
    </row>
    <row r="34" customFormat="false" ht="15.75" hidden="false" customHeight="true" outlineLevel="0" collapsed="false">
      <c r="B34" s="466" t="n">
        <v>2</v>
      </c>
      <c r="D34" s="469"/>
      <c r="E34" s="469"/>
      <c r="F34" s="469"/>
      <c r="G34" s="471"/>
      <c r="H34" s="472"/>
      <c r="J34" s="492"/>
      <c r="O34" s="492"/>
      <c r="T34" s="489"/>
      <c r="U34" s="469"/>
      <c r="V34" s="469"/>
      <c r="X34" s="465" t="s">
        <v>176</v>
      </c>
    </row>
    <row r="35" customFormat="false" ht="15.75" hidden="false" customHeight="true" outlineLevel="0" collapsed="false">
      <c r="E35" s="492"/>
      <c r="J35" s="492"/>
      <c r="O35" s="491"/>
      <c r="Q35" s="467" t="n">
        <v>3</v>
      </c>
      <c r="S35" s="469"/>
      <c r="T35" s="472"/>
    </row>
    <row r="36" customFormat="false" ht="15.75" hidden="false" customHeight="true" outlineLevel="0" collapsed="false">
      <c r="E36" s="492"/>
      <c r="J36" s="492"/>
      <c r="O36" s="366"/>
      <c r="P36" s="366"/>
      <c r="Q36" s="366"/>
      <c r="R36" s="366"/>
      <c r="S36" s="366"/>
      <c r="T36" s="491"/>
      <c r="U36" s="469"/>
      <c r="V36" s="469"/>
      <c r="X36" s="465" t="s">
        <v>177</v>
      </c>
    </row>
    <row r="37" customFormat="false" ht="15.75" hidden="false" customHeight="true" outlineLevel="0" collapsed="false">
      <c r="E37" s="492"/>
      <c r="J37" s="491"/>
      <c r="L37" s="467" t="n">
        <v>8</v>
      </c>
      <c r="N37" s="469"/>
      <c r="O37" s="469"/>
      <c r="P37" s="469"/>
      <c r="Q37" s="471"/>
      <c r="R37" s="469"/>
      <c r="T37" s="366"/>
      <c r="U37" s="366"/>
      <c r="V37" s="366"/>
      <c r="W37" s="366"/>
      <c r="X37" s="366"/>
    </row>
    <row r="38" customFormat="false" ht="15.75" hidden="false" customHeight="true" outlineLevel="0" collapsed="false">
      <c r="E38" s="492"/>
      <c r="J38" s="492"/>
      <c r="R38" s="489"/>
    </row>
    <row r="39" customFormat="false" ht="15.75" hidden="false" customHeight="true" outlineLevel="0" collapsed="false">
      <c r="E39" s="492"/>
      <c r="J39" s="491"/>
      <c r="L39" s="467" t="n">
        <v>5</v>
      </c>
      <c r="N39" s="469"/>
      <c r="O39" s="469"/>
      <c r="P39" s="469"/>
      <c r="Q39" s="471"/>
      <c r="R39" s="472"/>
      <c r="S39" s="477"/>
      <c r="T39" s="479"/>
    </row>
    <row r="40" customFormat="false" ht="15.75" hidden="false" customHeight="true" outlineLevel="0" collapsed="false">
      <c r="E40" s="492"/>
      <c r="J40" s="492"/>
      <c r="T40" s="489"/>
      <c r="U40" s="469"/>
      <c r="V40" s="469"/>
      <c r="X40" s="465" t="s">
        <v>178</v>
      </c>
    </row>
    <row r="41" customFormat="false" ht="15.75" hidden="false" customHeight="true" outlineLevel="0" collapsed="false">
      <c r="E41" s="492"/>
      <c r="J41" s="491"/>
      <c r="L41" s="467" t="n">
        <v>6</v>
      </c>
      <c r="N41" s="469"/>
      <c r="O41" s="469"/>
      <c r="P41" s="469"/>
      <c r="Q41" s="471"/>
      <c r="R41" s="469"/>
      <c r="T41" s="489"/>
    </row>
    <row r="42" customFormat="false" ht="15.75" hidden="false" customHeight="true" outlineLevel="0" collapsed="false">
      <c r="E42" s="492"/>
      <c r="J42" s="492"/>
      <c r="R42" s="489"/>
      <c r="S42" s="469"/>
      <c r="T42" s="472"/>
    </row>
    <row r="43" customFormat="false" ht="15.75" hidden="false" customHeight="true" outlineLevel="0" collapsed="false">
      <c r="E43" s="492"/>
      <c r="J43" s="491"/>
      <c r="L43" s="467" t="n">
        <v>7</v>
      </c>
      <c r="N43" s="469"/>
      <c r="O43" s="469"/>
      <c r="P43" s="469"/>
      <c r="Q43" s="471"/>
      <c r="R43" s="472"/>
      <c r="T43" s="491"/>
      <c r="U43" s="469"/>
      <c r="V43" s="469"/>
      <c r="X43" s="465" t="s">
        <v>179</v>
      </c>
    </row>
    <row r="44" customFormat="false" ht="15.75" hidden="false" customHeight="true" outlineLevel="0" collapsed="false">
      <c r="E44" s="492"/>
      <c r="O44" s="492"/>
      <c r="P44" s="473"/>
    </row>
    <row r="45" customFormat="false" ht="15.75" hidden="false" customHeight="true" outlineLevel="0" collapsed="false">
      <c r="E45" s="492"/>
      <c r="O45" s="491"/>
      <c r="P45" s="473"/>
      <c r="Q45" s="467" t="n">
        <v>8</v>
      </c>
      <c r="S45" s="469"/>
      <c r="T45" s="469"/>
    </row>
    <row r="46" customFormat="false" ht="15.75" hidden="false" customHeight="true" outlineLevel="0" collapsed="false">
      <c r="E46" s="492"/>
      <c r="O46" s="492"/>
      <c r="T46" s="489"/>
      <c r="U46" s="469"/>
      <c r="V46" s="469"/>
      <c r="X46" s="465" t="s">
        <v>180</v>
      </c>
    </row>
    <row r="47" customFormat="false" ht="15.75" hidden="false" customHeight="true" outlineLevel="0" collapsed="false">
      <c r="E47" s="492"/>
      <c r="O47" s="491"/>
      <c r="Q47" s="467" t="n">
        <v>7</v>
      </c>
      <c r="S47" s="469"/>
      <c r="T47" s="472"/>
    </row>
    <row r="48" customFormat="false" ht="15.75" hidden="false" customHeight="true" outlineLevel="0" collapsed="false">
      <c r="E48" s="492"/>
      <c r="O48" s="473"/>
      <c r="P48" s="473"/>
      <c r="Q48" s="475"/>
      <c r="R48" s="473"/>
      <c r="T48" s="491"/>
      <c r="U48" s="469"/>
      <c r="V48" s="469"/>
      <c r="X48" s="465" t="s">
        <v>181</v>
      </c>
    </row>
    <row r="49" customFormat="false" ht="15.75" hidden="false" customHeight="true" outlineLevel="0" collapsed="false">
      <c r="E49" s="491"/>
      <c r="G49" s="467" t="n">
        <v>16</v>
      </c>
    </row>
    <row r="50" customFormat="false" ht="15.75" hidden="false" customHeight="true" outlineLevel="0" collapsed="false">
      <c r="E50" s="492"/>
      <c r="I50" s="480"/>
      <c r="J50" s="480"/>
      <c r="K50" s="480"/>
      <c r="L50" s="481"/>
      <c r="M50" s="482"/>
    </row>
    <row r="51" customFormat="false" ht="15.75" hidden="false" customHeight="true" outlineLevel="0" collapsed="false">
      <c r="E51" s="491"/>
      <c r="G51" s="467" t="n">
        <v>9</v>
      </c>
      <c r="I51" s="486"/>
      <c r="J51" s="486"/>
      <c r="K51" s="486"/>
      <c r="L51" s="487"/>
      <c r="M51" s="488"/>
      <c r="N51" s="477"/>
      <c r="O51" s="477"/>
      <c r="P51" s="477"/>
      <c r="Q51" s="478"/>
      <c r="R51" s="479"/>
    </row>
    <row r="52" customFormat="false" ht="15.75" hidden="false" customHeight="true" outlineLevel="0" collapsed="false">
      <c r="E52" s="492"/>
      <c r="R52" s="489"/>
    </row>
    <row r="53" customFormat="false" ht="15.75" hidden="false" customHeight="true" outlineLevel="0" collapsed="false">
      <c r="E53" s="491"/>
      <c r="G53" s="467" t="n">
        <v>12</v>
      </c>
      <c r="R53" s="489"/>
      <c r="S53" s="477"/>
      <c r="T53" s="479"/>
    </row>
    <row r="54" customFormat="false" ht="15.75" hidden="false" customHeight="true" outlineLevel="0" collapsed="false">
      <c r="E54" s="492"/>
      <c r="I54" s="480"/>
      <c r="J54" s="480"/>
      <c r="K54" s="480"/>
      <c r="L54" s="481"/>
      <c r="M54" s="482"/>
      <c r="N54" s="469"/>
      <c r="O54" s="469"/>
      <c r="P54" s="469"/>
      <c r="Q54" s="471"/>
      <c r="R54" s="472"/>
      <c r="T54" s="489"/>
    </row>
    <row r="55" customFormat="false" ht="15.75" hidden="false" customHeight="true" outlineLevel="0" collapsed="false">
      <c r="E55" s="491"/>
      <c r="G55" s="467" t="n">
        <v>13</v>
      </c>
      <c r="I55" s="486"/>
      <c r="J55" s="486"/>
      <c r="K55" s="486"/>
      <c r="L55" s="487"/>
      <c r="M55" s="488"/>
      <c r="T55" s="489"/>
    </row>
    <row r="56" customFormat="false" ht="15.75" hidden="false" customHeight="true" outlineLevel="0" collapsed="false">
      <c r="E56" s="492"/>
      <c r="T56" s="489"/>
      <c r="U56" s="469"/>
      <c r="V56" s="469"/>
      <c r="X56" s="465" t="s">
        <v>182</v>
      </c>
    </row>
    <row r="57" customFormat="false" ht="15.75" hidden="false" customHeight="true" outlineLevel="0" collapsed="false">
      <c r="E57" s="491"/>
      <c r="G57" s="467" t="n">
        <v>14</v>
      </c>
      <c r="T57" s="489"/>
    </row>
    <row r="58" customFormat="false" ht="15.75" hidden="false" customHeight="true" outlineLevel="0" collapsed="false">
      <c r="E58" s="492"/>
      <c r="I58" s="480"/>
      <c r="J58" s="480"/>
      <c r="K58" s="480"/>
      <c r="L58" s="481"/>
      <c r="M58" s="482"/>
      <c r="T58" s="489"/>
    </row>
    <row r="59" customFormat="false" ht="15.75" hidden="false" customHeight="true" outlineLevel="0" collapsed="false">
      <c r="E59" s="491"/>
      <c r="G59" s="467" t="n">
        <v>11</v>
      </c>
      <c r="I59" s="486"/>
      <c r="J59" s="486"/>
      <c r="K59" s="486"/>
      <c r="L59" s="487"/>
      <c r="M59" s="488"/>
      <c r="N59" s="477"/>
      <c r="O59" s="477"/>
      <c r="P59" s="477"/>
      <c r="Q59" s="478"/>
      <c r="R59" s="479"/>
      <c r="T59" s="489"/>
    </row>
    <row r="60" customFormat="false" ht="15.75" hidden="false" customHeight="true" outlineLevel="0" collapsed="false">
      <c r="E60" s="492"/>
      <c r="R60" s="489"/>
      <c r="S60" s="469"/>
      <c r="T60" s="472"/>
    </row>
    <row r="61" customFormat="false" ht="15.75" hidden="false" customHeight="true" outlineLevel="0" collapsed="false">
      <c r="E61" s="491"/>
      <c r="G61" s="467" t="n">
        <v>10</v>
      </c>
      <c r="R61" s="489"/>
      <c r="T61" s="491"/>
      <c r="U61" s="469"/>
      <c r="V61" s="469"/>
      <c r="X61" s="465" t="s">
        <v>183</v>
      </c>
    </row>
    <row r="62" customFormat="false" ht="15.75" hidden="false" customHeight="true" outlineLevel="0" collapsed="false">
      <c r="E62" s="492"/>
      <c r="I62" s="480"/>
      <c r="J62" s="480"/>
      <c r="K62" s="480"/>
      <c r="L62" s="481"/>
      <c r="M62" s="482"/>
      <c r="N62" s="469"/>
      <c r="O62" s="469"/>
      <c r="P62" s="469"/>
      <c r="Q62" s="471"/>
      <c r="R62" s="472"/>
    </row>
    <row r="63" customFormat="false" ht="15.75" hidden="false" customHeight="true" outlineLevel="0" collapsed="false">
      <c r="E63" s="491"/>
      <c r="G63" s="467" t="n">
        <v>15</v>
      </c>
      <c r="I63" s="486"/>
      <c r="J63" s="486"/>
      <c r="K63" s="486"/>
      <c r="L63" s="487"/>
      <c r="M63" s="488"/>
      <c r="O63" s="492"/>
      <c r="P63" s="473"/>
    </row>
    <row r="64" customFormat="false" ht="15.75" hidden="false" customHeight="true" outlineLevel="0" collapsed="false">
      <c r="J64" s="492"/>
      <c r="O64" s="491"/>
      <c r="P64" s="473"/>
      <c r="Q64" s="467" t="n">
        <v>12</v>
      </c>
      <c r="S64" s="469"/>
      <c r="T64" s="469"/>
    </row>
    <row r="65" customFormat="false" ht="15.75" hidden="false" customHeight="true" outlineLevel="0" collapsed="false">
      <c r="J65" s="492"/>
      <c r="O65" s="492"/>
      <c r="T65" s="489"/>
      <c r="U65" s="469"/>
      <c r="V65" s="469"/>
      <c r="X65" s="465" t="s">
        <v>184</v>
      </c>
    </row>
    <row r="66" customFormat="false" ht="15.75" hidden="false" customHeight="true" outlineLevel="0" collapsed="false">
      <c r="J66" s="492"/>
      <c r="O66" s="491"/>
      <c r="Q66" s="467" t="n">
        <v>11</v>
      </c>
      <c r="S66" s="469"/>
      <c r="T66" s="472"/>
    </row>
    <row r="67" customFormat="false" ht="15.75" hidden="false" customHeight="true" outlineLevel="0" collapsed="false">
      <c r="J67" s="491"/>
      <c r="L67" s="467" t="n">
        <v>16</v>
      </c>
      <c r="N67" s="469"/>
      <c r="O67" s="469"/>
      <c r="P67" s="469"/>
      <c r="Q67" s="471"/>
      <c r="R67" s="469"/>
      <c r="T67" s="491"/>
      <c r="U67" s="469"/>
      <c r="V67" s="469"/>
      <c r="X67" s="465" t="s">
        <v>185</v>
      </c>
    </row>
    <row r="68" customFormat="false" ht="15.75" hidden="false" customHeight="true" outlineLevel="0" collapsed="false">
      <c r="J68" s="492"/>
      <c r="R68" s="489"/>
    </row>
    <row r="69" customFormat="false" ht="15.75" hidden="false" customHeight="true" outlineLevel="0" collapsed="false">
      <c r="J69" s="491"/>
      <c r="L69" s="467" t="n">
        <v>13</v>
      </c>
      <c r="N69" s="469"/>
      <c r="O69" s="469"/>
      <c r="P69" s="469"/>
      <c r="Q69" s="471"/>
      <c r="R69" s="472"/>
      <c r="S69" s="477"/>
      <c r="T69" s="479"/>
    </row>
    <row r="70" customFormat="false" ht="15.75" hidden="false" customHeight="true" outlineLevel="0" collapsed="false">
      <c r="J70" s="492"/>
      <c r="T70" s="489"/>
      <c r="U70" s="469"/>
      <c r="V70" s="469"/>
      <c r="X70" s="465" t="s">
        <v>186</v>
      </c>
    </row>
    <row r="71" customFormat="false" ht="15.75" hidden="false" customHeight="true" outlineLevel="0" collapsed="false">
      <c r="J71" s="491"/>
      <c r="L71" s="467" t="n">
        <v>14</v>
      </c>
      <c r="N71" s="469"/>
      <c r="O71" s="469"/>
      <c r="P71" s="469"/>
      <c r="Q71" s="471"/>
      <c r="R71" s="469"/>
      <c r="T71" s="489"/>
    </row>
    <row r="72" customFormat="false" ht="15.75" hidden="false" customHeight="true" outlineLevel="0" collapsed="false">
      <c r="J72" s="492"/>
      <c r="R72" s="489"/>
      <c r="S72" s="469"/>
      <c r="T72" s="472"/>
    </row>
    <row r="73" customFormat="false" ht="15.75" hidden="false" customHeight="true" outlineLevel="0" collapsed="false">
      <c r="J73" s="491"/>
      <c r="L73" s="467" t="n">
        <v>15</v>
      </c>
      <c r="N73" s="469"/>
      <c r="O73" s="469"/>
      <c r="P73" s="469"/>
      <c r="Q73" s="471"/>
      <c r="R73" s="472"/>
      <c r="T73" s="491"/>
      <c r="U73" s="469"/>
      <c r="V73" s="469"/>
      <c r="X73" s="465" t="s">
        <v>187</v>
      </c>
    </row>
    <row r="74" customFormat="false" ht="13.2" hidden="false" customHeight="false" outlineLevel="0" collapsed="false">
      <c r="O74" s="492"/>
      <c r="P74" s="473"/>
    </row>
    <row r="75" customFormat="false" ht="13.2" hidden="false" customHeight="false" outlineLevel="0" collapsed="false">
      <c r="O75" s="491"/>
      <c r="P75" s="473"/>
      <c r="Q75" s="467" t="n">
        <v>16</v>
      </c>
      <c r="S75" s="469"/>
      <c r="T75" s="469"/>
    </row>
    <row r="76" customFormat="false" ht="13.2" hidden="false" customHeight="false" outlineLevel="0" collapsed="false">
      <c r="O76" s="492"/>
      <c r="T76" s="489"/>
      <c r="U76" s="469"/>
      <c r="V76" s="469"/>
      <c r="X76" s="465" t="s">
        <v>188</v>
      </c>
    </row>
    <row r="77" customFormat="false" ht="13.2" hidden="false" customHeight="false" outlineLevel="0" collapsed="false">
      <c r="O77" s="491"/>
      <c r="Q77" s="467" t="n">
        <v>15</v>
      </c>
      <c r="S77" s="469"/>
      <c r="T77" s="472"/>
    </row>
    <row r="78" customFormat="false" ht="13.2" hidden="false" customHeight="false" outlineLevel="0" collapsed="false">
      <c r="O78" s="473"/>
      <c r="P78" s="473"/>
      <c r="Q78" s="475"/>
      <c r="R78" s="473"/>
      <c r="T78" s="491"/>
      <c r="U78" s="469"/>
      <c r="V78" s="469"/>
      <c r="X78" s="465" t="s">
        <v>189</v>
      </c>
    </row>
    <row r="79" customFormat="false" ht="13.2" hidden="false" customHeight="false" outlineLevel="0" collapsed="false">
      <c r="G79" s="467" t="n">
        <v>17</v>
      </c>
    </row>
    <row r="80" customFormat="false" ht="13.2" hidden="false" customHeight="false" outlineLevel="0" collapsed="false">
      <c r="I80" s="480"/>
      <c r="J80" s="480"/>
      <c r="K80" s="480"/>
      <c r="L80" s="481"/>
      <c r="M80" s="482"/>
    </row>
    <row r="81" customFormat="false" ht="13.2" hidden="false" customHeight="false" outlineLevel="0" collapsed="false">
      <c r="G81" s="467" t="n">
        <v>24</v>
      </c>
      <c r="I81" s="486"/>
      <c r="J81" s="486"/>
      <c r="K81" s="486"/>
      <c r="L81" s="487"/>
      <c r="M81" s="488"/>
      <c r="N81" s="477"/>
      <c r="O81" s="477"/>
      <c r="P81" s="477"/>
      <c r="Q81" s="478"/>
      <c r="R81" s="479"/>
    </row>
    <row r="82" customFormat="false" ht="13.2" hidden="false" customHeight="false" outlineLevel="0" collapsed="false">
      <c r="R82" s="489"/>
    </row>
    <row r="83" customFormat="false" ht="13.2" hidden="false" customHeight="false" outlineLevel="0" collapsed="false">
      <c r="G83" s="467" t="n">
        <v>21</v>
      </c>
      <c r="R83" s="489"/>
      <c r="S83" s="477"/>
      <c r="T83" s="479"/>
    </row>
    <row r="84" customFormat="false" ht="13.2" hidden="false" customHeight="false" outlineLevel="0" collapsed="false">
      <c r="I84" s="480"/>
      <c r="J84" s="480"/>
      <c r="K84" s="480"/>
      <c r="L84" s="481"/>
      <c r="M84" s="482"/>
      <c r="N84" s="469"/>
      <c r="O84" s="469"/>
      <c r="P84" s="469"/>
      <c r="Q84" s="471"/>
      <c r="R84" s="472"/>
      <c r="T84" s="489"/>
    </row>
    <row r="85" customFormat="false" ht="13.2" hidden="false" customHeight="false" outlineLevel="0" collapsed="false">
      <c r="G85" s="467" t="n">
        <v>20</v>
      </c>
      <c r="I85" s="486"/>
      <c r="J85" s="486"/>
      <c r="K85" s="486"/>
      <c r="L85" s="487"/>
      <c r="M85" s="488"/>
      <c r="T85" s="489"/>
    </row>
    <row r="86" customFormat="false" ht="13.2" hidden="false" customHeight="false" outlineLevel="0" collapsed="false">
      <c r="T86" s="489"/>
      <c r="U86" s="469"/>
      <c r="V86" s="469"/>
      <c r="X86" s="465" t="s">
        <v>190</v>
      </c>
    </row>
    <row r="87" customFormat="false" ht="13.2" hidden="false" customHeight="false" outlineLevel="0" collapsed="false">
      <c r="G87" s="467" t="n">
        <v>19</v>
      </c>
      <c r="T87" s="489"/>
    </row>
    <row r="88" customFormat="false" ht="13.2" hidden="false" customHeight="false" outlineLevel="0" collapsed="false">
      <c r="I88" s="480"/>
      <c r="J88" s="480"/>
      <c r="K88" s="480"/>
      <c r="L88" s="481"/>
      <c r="M88" s="482"/>
      <c r="T88" s="489"/>
    </row>
    <row r="89" customFormat="false" ht="13.2" hidden="false" customHeight="false" outlineLevel="0" collapsed="false">
      <c r="G89" s="467" t="n">
        <v>22</v>
      </c>
      <c r="I89" s="486"/>
      <c r="J89" s="486"/>
      <c r="K89" s="486"/>
      <c r="L89" s="487"/>
      <c r="M89" s="488"/>
      <c r="N89" s="477"/>
      <c r="O89" s="477"/>
      <c r="P89" s="477"/>
      <c r="Q89" s="478"/>
      <c r="R89" s="479"/>
      <c r="T89" s="489"/>
    </row>
    <row r="90" customFormat="false" ht="13.2" hidden="false" customHeight="false" outlineLevel="0" collapsed="false">
      <c r="R90" s="489"/>
      <c r="S90" s="469"/>
      <c r="T90" s="472"/>
    </row>
    <row r="91" customFormat="false" ht="13.2" hidden="false" customHeight="false" outlineLevel="0" collapsed="false">
      <c r="G91" s="467" t="n">
        <v>23</v>
      </c>
      <c r="R91" s="489"/>
      <c r="T91" s="491"/>
      <c r="U91" s="469"/>
      <c r="V91" s="469"/>
      <c r="X91" s="465" t="s">
        <v>191</v>
      </c>
    </row>
    <row r="92" customFormat="false" ht="13.2" hidden="false" customHeight="false" outlineLevel="0" collapsed="false">
      <c r="I92" s="480"/>
      <c r="J92" s="480"/>
      <c r="K92" s="480"/>
      <c r="L92" s="481"/>
      <c r="M92" s="482"/>
      <c r="N92" s="469"/>
      <c r="O92" s="469"/>
      <c r="P92" s="469"/>
      <c r="Q92" s="471"/>
      <c r="R92" s="472"/>
    </row>
    <row r="93" customFormat="false" ht="13.2" hidden="false" customHeight="false" outlineLevel="0" collapsed="false">
      <c r="G93" s="467" t="n">
        <v>18</v>
      </c>
      <c r="I93" s="486"/>
      <c r="J93" s="486"/>
      <c r="K93" s="486"/>
      <c r="L93" s="487"/>
      <c r="M93" s="488"/>
      <c r="O93" s="492"/>
      <c r="P93" s="473"/>
    </row>
    <row r="94" customFormat="false" ht="13.2" hidden="false" customHeight="false" outlineLevel="0" collapsed="false">
      <c r="J94" s="492"/>
      <c r="O94" s="491"/>
      <c r="P94" s="473"/>
      <c r="Q94" s="467" t="n">
        <v>20</v>
      </c>
      <c r="S94" s="469"/>
      <c r="T94" s="469"/>
    </row>
    <row r="95" customFormat="false" ht="13.2" hidden="false" customHeight="false" outlineLevel="0" collapsed="false">
      <c r="J95" s="492"/>
      <c r="O95" s="492"/>
      <c r="T95" s="489"/>
      <c r="U95" s="469"/>
      <c r="V95" s="469"/>
      <c r="X95" s="465" t="s">
        <v>192</v>
      </c>
    </row>
    <row r="96" customFormat="false" ht="13.2" hidden="false" customHeight="false" outlineLevel="0" collapsed="false">
      <c r="J96" s="492"/>
      <c r="O96" s="491"/>
      <c r="Q96" s="467" t="n">
        <v>19</v>
      </c>
      <c r="S96" s="469"/>
      <c r="T96" s="472"/>
    </row>
    <row r="97" customFormat="false" ht="13.2" hidden="false" customHeight="false" outlineLevel="0" collapsed="false">
      <c r="J97" s="491"/>
      <c r="L97" s="467" t="n">
        <v>24</v>
      </c>
      <c r="N97" s="469"/>
      <c r="O97" s="469"/>
      <c r="P97" s="469"/>
      <c r="Q97" s="471"/>
      <c r="R97" s="469"/>
      <c r="T97" s="491"/>
      <c r="U97" s="469"/>
      <c r="V97" s="469"/>
      <c r="X97" s="465" t="s">
        <v>193</v>
      </c>
    </row>
    <row r="98" customFormat="false" ht="13.2" hidden="false" customHeight="false" outlineLevel="0" collapsed="false">
      <c r="J98" s="492"/>
      <c r="R98" s="489"/>
    </row>
    <row r="99" customFormat="false" ht="13.2" hidden="false" customHeight="false" outlineLevel="0" collapsed="false">
      <c r="J99" s="491"/>
      <c r="L99" s="467" t="n">
        <v>21</v>
      </c>
      <c r="N99" s="469"/>
      <c r="O99" s="469"/>
      <c r="P99" s="469"/>
      <c r="Q99" s="471"/>
      <c r="R99" s="472"/>
      <c r="S99" s="477"/>
      <c r="T99" s="479"/>
    </row>
    <row r="100" customFormat="false" ht="13.2" hidden="false" customHeight="false" outlineLevel="0" collapsed="false">
      <c r="J100" s="492"/>
      <c r="T100" s="489"/>
      <c r="U100" s="469"/>
      <c r="V100" s="469"/>
      <c r="X100" s="465" t="s">
        <v>194</v>
      </c>
    </row>
    <row r="101" customFormat="false" ht="13.2" hidden="false" customHeight="false" outlineLevel="0" collapsed="false">
      <c r="J101" s="491"/>
      <c r="L101" s="467" t="n">
        <v>22</v>
      </c>
      <c r="N101" s="469"/>
      <c r="O101" s="469"/>
      <c r="P101" s="469"/>
      <c r="Q101" s="471"/>
      <c r="R101" s="469"/>
      <c r="T101" s="489"/>
    </row>
    <row r="102" customFormat="false" ht="13.2" hidden="false" customHeight="false" outlineLevel="0" collapsed="false">
      <c r="J102" s="492"/>
      <c r="R102" s="489"/>
      <c r="S102" s="469"/>
      <c r="T102" s="472"/>
    </row>
    <row r="103" customFormat="false" ht="13.2" hidden="false" customHeight="false" outlineLevel="0" collapsed="false">
      <c r="J103" s="491"/>
      <c r="L103" s="467" t="n">
        <v>23</v>
      </c>
      <c r="N103" s="469"/>
      <c r="O103" s="469"/>
      <c r="P103" s="469"/>
      <c r="Q103" s="471"/>
      <c r="R103" s="472"/>
      <c r="T103" s="491"/>
      <c r="U103" s="469"/>
      <c r="V103" s="469"/>
      <c r="X103" s="465" t="s">
        <v>195</v>
      </c>
    </row>
    <row r="104" customFormat="false" ht="13.2" hidden="false" customHeight="false" outlineLevel="0" collapsed="false">
      <c r="O104" s="492"/>
      <c r="P104" s="473"/>
    </row>
    <row r="105" customFormat="false" ht="13.2" hidden="false" customHeight="false" outlineLevel="0" collapsed="false">
      <c r="O105" s="491"/>
      <c r="P105" s="473"/>
      <c r="Q105" s="467" t="n">
        <v>24</v>
      </c>
      <c r="S105" s="469"/>
      <c r="T105" s="469"/>
    </row>
    <row r="106" customFormat="false" ht="13.2" hidden="false" customHeight="false" outlineLevel="0" collapsed="false">
      <c r="O106" s="492"/>
      <c r="T106" s="489"/>
      <c r="U106" s="469"/>
      <c r="V106" s="469"/>
      <c r="X106" s="465" t="s">
        <v>196</v>
      </c>
    </row>
    <row r="107" customFormat="false" ht="13.2" hidden="false" customHeight="false" outlineLevel="0" collapsed="false">
      <c r="O107" s="491"/>
      <c r="Q107" s="467" t="n">
        <v>23</v>
      </c>
      <c r="S107" s="469"/>
      <c r="T107" s="472"/>
    </row>
    <row r="108" customFormat="false" ht="13.2" hidden="false" customHeight="false" outlineLevel="0" collapsed="false">
      <c r="O108" s="473"/>
      <c r="P108" s="473"/>
      <c r="Q108" s="475"/>
      <c r="R108" s="473"/>
      <c r="T108" s="491"/>
      <c r="U108" s="469"/>
      <c r="V108" s="469"/>
      <c r="X108" s="465" t="s">
        <v>197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24 joueurs : 16 + 8&amp;RJA/97/ 452</oddHeader>
    <oddFooter>&amp;LF.F.T.T. / C.F.A. / I.F.F.&amp;C&amp;A&amp;R&amp;F
mise à jour : 09-199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77"/>
    <col collapsed="false" customWidth="true" hidden="false" outlineLevel="0" max="3" min="3" style="465" width="0.99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7" min="14" style="465" width="19.77"/>
    <col collapsed="false" customWidth="true" hidden="false" outlineLevel="0" max="18" min="18" style="465" width="0.99"/>
    <col collapsed="false" customWidth="true" hidden="false" outlineLevel="0" max="19" min="19" style="465" width="8.77"/>
    <col collapsed="false" customWidth="false" hidden="false" outlineLevel="0" max="257" min="20" style="465" width="13.32"/>
  </cols>
  <sheetData>
    <row r="1" customFormat="false" ht="15.75" hidden="false" customHeight="true" outlineLevel="0" collapsed="false">
      <c r="A1" s="476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72"/>
    </row>
    <row r="2" customFormat="false" ht="15.75" hidden="false" customHeight="true" outlineLevel="0" collapsed="false">
      <c r="A2" s="476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</row>
    <row r="3" customFormat="false" ht="15.75" hidden="false" customHeight="true" outlineLevel="0" collapsed="false">
      <c r="B3" s="467" t="n">
        <v>1</v>
      </c>
    </row>
    <row r="4" customFormat="false" ht="15.75" hidden="false" customHeight="true" outlineLevel="0" collapsed="false">
      <c r="D4" s="480"/>
      <c r="E4" s="480"/>
      <c r="F4" s="480"/>
      <c r="G4" s="481"/>
      <c r="H4" s="482"/>
    </row>
    <row r="5" customFormat="false" ht="15.75" hidden="false" customHeight="true" outlineLevel="0" collapsed="false">
      <c r="B5" s="467" t="n">
        <v>8</v>
      </c>
      <c r="D5" s="486"/>
      <c r="E5" s="486"/>
      <c r="F5" s="486"/>
      <c r="G5" s="487"/>
      <c r="H5" s="488"/>
      <c r="I5" s="477"/>
      <c r="J5" s="477"/>
      <c r="K5" s="477"/>
      <c r="L5" s="478"/>
      <c r="M5" s="479"/>
    </row>
    <row r="6" customFormat="false" ht="15.75" hidden="false" customHeight="true" outlineLevel="0" collapsed="false">
      <c r="M6" s="489"/>
    </row>
    <row r="7" customFormat="false" ht="15.75" hidden="false" customHeight="true" outlineLevel="0" collapsed="false">
      <c r="B7" s="467" t="n">
        <v>5</v>
      </c>
      <c r="M7" s="489"/>
      <c r="N7" s="477"/>
      <c r="O7" s="479"/>
    </row>
    <row r="8" customFormat="false" ht="15.75" hidden="false" customHeight="true" outlineLevel="0" collapsed="false">
      <c r="D8" s="480"/>
      <c r="E8" s="480"/>
      <c r="F8" s="480"/>
      <c r="G8" s="481"/>
      <c r="H8" s="482"/>
      <c r="I8" s="469"/>
      <c r="J8" s="469"/>
      <c r="K8" s="469"/>
      <c r="L8" s="471"/>
      <c r="M8" s="472"/>
      <c r="O8" s="489"/>
    </row>
    <row r="9" customFormat="false" ht="15.75" hidden="false" customHeight="true" outlineLevel="0" collapsed="false">
      <c r="B9" s="467" t="n">
        <v>4</v>
      </c>
      <c r="D9" s="486"/>
      <c r="E9" s="486"/>
      <c r="F9" s="486"/>
      <c r="G9" s="487"/>
      <c r="H9" s="488"/>
      <c r="O9" s="489"/>
    </row>
    <row r="10" customFormat="false" ht="15.75" hidden="false" customHeight="true" outlineLevel="0" collapsed="false">
      <c r="O10" s="489"/>
      <c r="P10" s="469"/>
      <c r="Q10" s="469"/>
      <c r="S10" s="465" t="s">
        <v>174</v>
      </c>
    </row>
    <row r="11" customFormat="false" ht="15.75" hidden="false" customHeight="true" outlineLevel="0" collapsed="false">
      <c r="B11" s="467" t="n">
        <v>3</v>
      </c>
      <c r="O11" s="489"/>
    </row>
    <row r="12" customFormat="false" ht="15.75" hidden="false" customHeight="true" outlineLevel="0" collapsed="false">
      <c r="D12" s="480"/>
      <c r="E12" s="480"/>
      <c r="F12" s="480"/>
      <c r="G12" s="481"/>
      <c r="H12" s="482"/>
      <c r="O12" s="489"/>
    </row>
    <row r="13" customFormat="false" ht="15.75" hidden="false" customHeight="true" outlineLevel="0" collapsed="false">
      <c r="B13" s="467" t="n">
        <v>6</v>
      </c>
      <c r="D13" s="486"/>
      <c r="E13" s="486"/>
      <c r="F13" s="486"/>
      <c r="G13" s="487"/>
      <c r="H13" s="488"/>
      <c r="I13" s="477"/>
      <c r="J13" s="477"/>
      <c r="K13" s="477"/>
      <c r="L13" s="478"/>
      <c r="M13" s="479"/>
      <c r="O13" s="489"/>
    </row>
    <row r="14" customFormat="false" ht="15.75" hidden="false" customHeight="true" outlineLevel="0" collapsed="false">
      <c r="M14" s="489"/>
      <c r="N14" s="469"/>
      <c r="O14" s="472"/>
    </row>
    <row r="15" customFormat="false" ht="15.75" hidden="false" customHeight="true" outlineLevel="0" collapsed="false">
      <c r="B15" s="467" t="n">
        <v>7</v>
      </c>
      <c r="M15" s="489"/>
      <c r="O15" s="491"/>
      <c r="P15" s="469"/>
      <c r="Q15" s="469"/>
      <c r="S15" s="465" t="s">
        <v>175</v>
      </c>
    </row>
    <row r="16" customFormat="false" ht="15.75" hidden="false" customHeight="true" outlineLevel="0" collapsed="false">
      <c r="D16" s="480"/>
      <c r="E16" s="480"/>
      <c r="F16" s="480"/>
      <c r="G16" s="481"/>
      <c r="H16" s="482"/>
      <c r="I16" s="469"/>
      <c r="J16" s="469"/>
      <c r="K16" s="469"/>
      <c r="L16" s="471"/>
      <c r="M16" s="472"/>
    </row>
    <row r="17" customFormat="false" ht="15.75" hidden="false" customHeight="true" outlineLevel="0" collapsed="false">
      <c r="B17" s="467" t="n">
        <v>2</v>
      </c>
      <c r="D17" s="486"/>
      <c r="E17" s="486"/>
      <c r="F17" s="486"/>
      <c r="G17" s="487"/>
      <c r="H17" s="488"/>
      <c r="J17" s="492"/>
      <c r="K17" s="473"/>
    </row>
    <row r="18" customFormat="false" ht="15.75" hidden="false" customHeight="true" outlineLevel="0" collapsed="false">
      <c r="E18" s="492"/>
      <c r="J18" s="491"/>
      <c r="K18" s="473"/>
      <c r="L18" s="467" t="n">
        <v>4</v>
      </c>
      <c r="N18" s="469"/>
      <c r="O18" s="469"/>
    </row>
    <row r="19" customFormat="false" ht="15.75" hidden="false" customHeight="true" outlineLevel="0" collapsed="false">
      <c r="E19" s="492"/>
      <c r="J19" s="492"/>
      <c r="O19" s="489"/>
      <c r="P19" s="469"/>
      <c r="Q19" s="469"/>
      <c r="S19" s="465" t="s">
        <v>176</v>
      </c>
    </row>
    <row r="20" customFormat="false" ht="15.75" hidden="false" customHeight="true" outlineLevel="0" collapsed="false">
      <c r="E20" s="492"/>
      <c r="J20" s="491"/>
      <c r="L20" s="467" t="n">
        <v>3</v>
      </c>
      <c r="N20" s="469"/>
      <c r="O20" s="472"/>
    </row>
    <row r="21" customFormat="false" ht="15.75" hidden="false" customHeight="true" outlineLevel="0" collapsed="false">
      <c r="E21" s="491"/>
      <c r="G21" s="467" t="n">
        <v>8</v>
      </c>
      <c r="I21" s="469"/>
      <c r="J21" s="469"/>
      <c r="K21" s="469"/>
      <c r="L21" s="471"/>
      <c r="M21" s="469"/>
      <c r="O21" s="491"/>
      <c r="P21" s="469"/>
      <c r="Q21" s="469"/>
      <c r="S21" s="465" t="s">
        <v>177</v>
      </c>
    </row>
    <row r="22" customFormat="false" ht="15.75" hidden="false" customHeight="true" outlineLevel="0" collapsed="false">
      <c r="E22" s="492"/>
      <c r="M22" s="489"/>
    </row>
    <row r="23" customFormat="false" ht="15.75" hidden="false" customHeight="true" outlineLevel="0" collapsed="false">
      <c r="E23" s="491"/>
      <c r="G23" s="467" t="n">
        <v>5</v>
      </c>
      <c r="I23" s="469"/>
      <c r="J23" s="469"/>
      <c r="K23" s="469"/>
      <c r="L23" s="471"/>
      <c r="M23" s="472"/>
      <c r="N23" s="477"/>
      <c r="O23" s="479"/>
    </row>
    <row r="24" customFormat="false" ht="15.75" hidden="false" customHeight="true" outlineLevel="0" collapsed="false">
      <c r="E24" s="492"/>
      <c r="O24" s="489"/>
      <c r="P24" s="469"/>
      <c r="Q24" s="469"/>
      <c r="S24" s="465" t="s">
        <v>178</v>
      </c>
    </row>
    <row r="25" customFormat="false" ht="15.75" hidden="false" customHeight="true" outlineLevel="0" collapsed="false">
      <c r="E25" s="491"/>
      <c r="G25" s="467" t="n">
        <v>6</v>
      </c>
      <c r="I25" s="469"/>
      <c r="J25" s="469"/>
      <c r="K25" s="469"/>
      <c r="L25" s="471"/>
      <c r="M25" s="469"/>
      <c r="O25" s="489"/>
    </row>
    <row r="26" customFormat="false" ht="15.75" hidden="false" customHeight="true" outlineLevel="0" collapsed="false">
      <c r="E26" s="492"/>
      <c r="M26" s="489"/>
      <c r="N26" s="469"/>
      <c r="O26" s="472"/>
    </row>
    <row r="27" customFormat="false" ht="15.75" hidden="false" customHeight="true" outlineLevel="0" collapsed="false">
      <c r="E27" s="491"/>
      <c r="G27" s="467" t="n">
        <v>7</v>
      </c>
      <c r="I27" s="469"/>
      <c r="J27" s="469"/>
      <c r="K27" s="469"/>
      <c r="L27" s="471"/>
      <c r="M27" s="472"/>
      <c r="O27" s="491"/>
      <c r="P27" s="469"/>
      <c r="Q27" s="469"/>
      <c r="S27" s="465" t="s">
        <v>179</v>
      </c>
    </row>
    <row r="28" customFormat="false" ht="15.75" hidden="false" customHeight="true" outlineLevel="0" collapsed="false">
      <c r="J28" s="492"/>
      <c r="K28" s="473"/>
    </row>
    <row r="29" customFormat="false" ht="15.75" hidden="false" customHeight="true" outlineLevel="0" collapsed="false">
      <c r="J29" s="491"/>
      <c r="K29" s="473"/>
      <c r="L29" s="467" t="n">
        <v>8</v>
      </c>
      <c r="N29" s="469"/>
      <c r="O29" s="469"/>
    </row>
    <row r="30" customFormat="false" ht="15.75" hidden="false" customHeight="true" outlineLevel="0" collapsed="false">
      <c r="J30" s="492"/>
      <c r="O30" s="489"/>
      <c r="P30" s="469"/>
      <c r="Q30" s="469"/>
      <c r="S30" s="465" t="s">
        <v>180</v>
      </c>
    </row>
    <row r="31" customFormat="false" ht="15.75" hidden="false" customHeight="true" outlineLevel="0" collapsed="false">
      <c r="J31" s="491"/>
      <c r="L31" s="467" t="n">
        <v>7</v>
      </c>
      <c r="N31" s="469"/>
      <c r="O31" s="472"/>
    </row>
    <row r="32" customFormat="false" ht="15.75" hidden="false" customHeight="true" outlineLevel="0" collapsed="false">
      <c r="J32" s="473"/>
      <c r="K32" s="473"/>
      <c r="L32" s="475"/>
      <c r="M32" s="473"/>
      <c r="O32" s="491"/>
      <c r="P32" s="469"/>
      <c r="Q32" s="469"/>
      <c r="S32" s="465" t="s">
        <v>181</v>
      </c>
    </row>
    <row r="33" customFormat="false" ht="15.75" hidden="false" customHeight="true" outlineLevel="0" collapsed="false">
      <c r="B33" s="467" t="n">
        <v>9</v>
      </c>
    </row>
    <row r="34" customFormat="false" ht="15.75" hidden="false" customHeight="true" outlineLevel="0" collapsed="false">
      <c r="D34" s="480"/>
      <c r="E34" s="480"/>
      <c r="F34" s="480"/>
      <c r="G34" s="481"/>
      <c r="H34" s="482"/>
    </row>
    <row r="35" customFormat="false" ht="15.75" hidden="false" customHeight="true" outlineLevel="0" collapsed="false">
      <c r="B35" s="467" t="n">
        <v>16</v>
      </c>
      <c r="D35" s="486"/>
      <c r="E35" s="486"/>
      <c r="F35" s="486"/>
      <c r="G35" s="487"/>
      <c r="H35" s="488"/>
      <c r="I35" s="477"/>
      <c r="J35" s="477"/>
      <c r="K35" s="477"/>
      <c r="L35" s="478"/>
      <c r="M35" s="479"/>
    </row>
    <row r="36" customFormat="false" ht="15.75" hidden="false" customHeight="true" outlineLevel="0" collapsed="false">
      <c r="M36" s="489"/>
    </row>
    <row r="37" customFormat="false" ht="15.75" hidden="false" customHeight="true" outlineLevel="0" collapsed="false">
      <c r="B37" s="467" t="n">
        <v>13</v>
      </c>
      <c r="M37" s="489"/>
      <c r="N37" s="477"/>
      <c r="O37" s="479"/>
    </row>
    <row r="38" customFormat="false" ht="15.75" hidden="false" customHeight="true" outlineLevel="0" collapsed="false">
      <c r="D38" s="480"/>
      <c r="E38" s="480"/>
      <c r="F38" s="480"/>
      <c r="G38" s="481"/>
      <c r="H38" s="482"/>
      <c r="I38" s="469"/>
      <c r="J38" s="469"/>
      <c r="K38" s="469"/>
      <c r="L38" s="471"/>
      <c r="M38" s="472"/>
      <c r="O38" s="489"/>
    </row>
    <row r="39" customFormat="false" ht="15.75" hidden="false" customHeight="true" outlineLevel="0" collapsed="false">
      <c r="B39" s="467" t="n">
        <v>12</v>
      </c>
      <c r="D39" s="486"/>
      <c r="E39" s="486"/>
      <c r="F39" s="486"/>
      <c r="G39" s="487"/>
      <c r="H39" s="488"/>
      <c r="O39" s="489"/>
    </row>
    <row r="40" customFormat="false" ht="15.75" hidden="false" customHeight="true" outlineLevel="0" collapsed="false">
      <c r="O40" s="489"/>
      <c r="P40" s="469"/>
      <c r="Q40" s="469"/>
      <c r="S40" s="465" t="s">
        <v>182</v>
      </c>
    </row>
    <row r="41" customFormat="false" ht="15.75" hidden="false" customHeight="true" outlineLevel="0" collapsed="false">
      <c r="B41" s="467" t="n">
        <v>11</v>
      </c>
      <c r="O41" s="489"/>
    </row>
    <row r="42" customFormat="false" ht="15.75" hidden="false" customHeight="true" outlineLevel="0" collapsed="false">
      <c r="D42" s="480"/>
      <c r="E42" s="480"/>
      <c r="F42" s="480"/>
      <c r="G42" s="481"/>
      <c r="H42" s="482"/>
      <c r="O42" s="489"/>
    </row>
    <row r="43" customFormat="false" ht="15.75" hidden="false" customHeight="true" outlineLevel="0" collapsed="false">
      <c r="B43" s="467" t="n">
        <v>14</v>
      </c>
      <c r="D43" s="486"/>
      <c r="E43" s="486"/>
      <c r="F43" s="486"/>
      <c r="G43" s="487"/>
      <c r="H43" s="488"/>
      <c r="I43" s="477"/>
      <c r="J43" s="477"/>
      <c r="K43" s="477"/>
      <c r="L43" s="478"/>
      <c r="M43" s="479"/>
      <c r="O43" s="489"/>
    </row>
    <row r="44" customFormat="false" ht="15.75" hidden="false" customHeight="true" outlineLevel="0" collapsed="false">
      <c r="M44" s="489"/>
      <c r="N44" s="469"/>
      <c r="O44" s="472"/>
    </row>
    <row r="45" customFormat="false" ht="15.75" hidden="false" customHeight="true" outlineLevel="0" collapsed="false">
      <c r="B45" s="467" t="n">
        <v>15</v>
      </c>
      <c r="M45" s="489"/>
      <c r="O45" s="491"/>
      <c r="P45" s="469"/>
      <c r="Q45" s="469"/>
      <c r="S45" s="465" t="s">
        <v>183</v>
      </c>
    </row>
    <row r="46" customFormat="false" ht="15.75" hidden="false" customHeight="true" outlineLevel="0" collapsed="false">
      <c r="D46" s="480"/>
      <c r="E46" s="480"/>
      <c r="F46" s="480"/>
      <c r="G46" s="481"/>
      <c r="H46" s="482"/>
      <c r="I46" s="469"/>
      <c r="J46" s="469"/>
      <c r="K46" s="469"/>
      <c r="L46" s="471"/>
      <c r="M46" s="472"/>
    </row>
    <row r="47" customFormat="false" ht="15.75" hidden="false" customHeight="true" outlineLevel="0" collapsed="false">
      <c r="B47" s="467" t="n">
        <v>10</v>
      </c>
      <c r="D47" s="486"/>
      <c r="E47" s="486"/>
      <c r="F47" s="486"/>
      <c r="G47" s="487"/>
      <c r="H47" s="488"/>
      <c r="J47" s="492"/>
      <c r="K47" s="473"/>
    </row>
    <row r="48" customFormat="false" ht="15.75" hidden="false" customHeight="true" outlineLevel="0" collapsed="false">
      <c r="E48" s="492"/>
      <c r="J48" s="491"/>
      <c r="K48" s="473"/>
      <c r="L48" s="467" t="n">
        <v>12</v>
      </c>
      <c r="N48" s="469"/>
      <c r="O48" s="469"/>
    </row>
    <row r="49" customFormat="false" ht="15.75" hidden="false" customHeight="true" outlineLevel="0" collapsed="false">
      <c r="E49" s="492"/>
      <c r="J49" s="492"/>
      <c r="O49" s="489"/>
      <c r="P49" s="469"/>
      <c r="Q49" s="469"/>
      <c r="S49" s="465" t="s">
        <v>184</v>
      </c>
    </row>
    <row r="50" customFormat="false" ht="15.75" hidden="false" customHeight="true" outlineLevel="0" collapsed="false">
      <c r="E50" s="492"/>
      <c r="J50" s="491"/>
      <c r="L50" s="467" t="n">
        <v>11</v>
      </c>
      <c r="N50" s="469"/>
      <c r="O50" s="472"/>
    </row>
    <row r="51" customFormat="false" ht="15.75" hidden="false" customHeight="true" outlineLevel="0" collapsed="false">
      <c r="E51" s="491"/>
      <c r="G51" s="467" t="n">
        <v>16</v>
      </c>
      <c r="I51" s="469"/>
      <c r="J51" s="469"/>
      <c r="K51" s="469"/>
      <c r="L51" s="471"/>
      <c r="M51" s="469"/>
      <c r="O51" s="491"/>
      <c r="P51" s="469"/>
      <c r="Q51" s="469"/>
      <c r="S51" s="465" t="s">
        <v>185</v>
      </c>
    </row>
    <row r="52" customFormat="false" ht="15.75" hidden="false" customHeight="true" outlineLevel="0" collapsed="false">
      <c r="E52" s="492"/>
      <c r="M52" s="489"/>
    </row>
    <row r="53" customFormat="false" ht="15.75" hidden="false" customHeight="true" outlineLevel="0" collapsed="false">
      <c r="E53" s="491"/>
      <c r="G53" s="467" t="n">
        <v>13</v>
      </c>
      <c r="I53" s="469"/>
      <c r="J53" s="469"/>
      <c r="K53" s="469"/>
      <c r="L53" s="471"/>
      <c r="M53" s="472"/>
      <c r="N53" s="477"/>
      <c r="O53" s="479"/>
    </row>
    <row r="54" customFormat="false" ht="15.75" hidden="false" customHeight="true" outlineLevel="0" collapsed="false">
      <c r="E54" s="492"/>
      <c r="O54" s="489"/>
      <c r="P54" s="469"/>
      <c r="Q54" s="469"/>
      <c r="S54" s="465" t="s">
        <v>186</v>
      </c>
    </row>
    <row r="55" customFormat="false" ht="15.75" hidden="false" customHeight="true" outlineLevel="0" collapsed="false">
      <c r="E55" s="491"/>
      <c r="G55" s="467" t="n">
        <v>14</v>
      </c>
      <c r="I55" s="469"/>
      <c r="J55" s="469"/>
      <c r="K55" s="469"/>
      <c r="L55" s="471"/>
      <c r="M55" s="469"/>
      <c r="O55" s="489"/>
    </row>
    <row r="56" customFormat="false" ht="15.75" hidden="false" customHeight="true" outlineLevel="0" collapsed="false">
      <c r="E56" s="492"/>
      <c r="M56" s="489"/>
      <c r="N56" s="469"/>
      <c r="O56" s="472"/>
    </row>
    <row r="57" customFormat="false" ht="15.75" hidden="false" customHeight="true" outlineLevel="0" collapsed="false">
      <c r="E57" s="491"/>
      <c r="G57" s="467" t="n">
        <v>15</v>
      </c>
      <c r="I57" s="469"/>
      <c r="J57" s="469"/>
      <c r="K57" s="469"/>
      <c r="L57" s="471"/>
      <c r="M57" s="472"/>
      <c r="O57" s="491"/>
      <c r="P57" s="469"/>
      <c r="Q57" s="469"/>
      <c r="S57" s="465" t="s">
        <v>187</v>
      </c>
    </row>
    <row r="58" customFormat="false" ht="13.2" hidden="false" customHeight="false" outlineLevel="0" collapsed="false">
      <c r="J58" s="492"/>
      <c r="K58" s="473"/>
    </row>
    <row r="59" customFormat="false" ht="13.2" hidden="false" customHeight="false" outlineLevel="0" collapsed="false">
      <c r="J59" s="491"/>
      <c r="K59" s="473"/>
      <c r="L59" s="467" t="n">
        <v>16</v>
      </c>
      <c r="N59" s="469"/>
      <c r="O59" s="469"/>
    </row>
    <row r="60" customFormat="false" ht="13.2" hidden="false" customHeight="false" outlineLevel="0" collapsed="false">
      <c r="J60" s="492"/>
      <c r="O60" s="489"/>
      <c r="P60" s="469"/>
      <c r="Q60" s="469"/>
      <c r="S60" s="465" t="s">
        <v>188</v>
      </c>
    </row>
    <row r="61" customFormat="false" ht="13.2" hidden="false" customHeight="false" outlineLevel="0" collapsed="false">
      <c r="J61" s="491"/>
      <c r="L61" s="467" t="n">
        <v>15</v>
      </c>
      <c r="N61" s="469"/>
      <c r="O61" s="472"/>
    </row>
    <row r="62" customFormat="false" ht="13.2" hidden="false" customHeight="false" outlineLevel="0" collapsed="false">
      <c r="J62" s="473"/>
      <c r="K62" s="473"/>
      <c r="L62" s="475"/>
      <c r="M62" s="473"/>
      <c r="O62" s="491"/>
      <c r="P62" s="469"/>
      <c r="Q62" s="469"/>
      <c r="S62" s="465" t="s">
        <v>189</v>
      </c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16 joueurs (2 groupes de 8)&amp;RJA/97/ 454</oddHeader>
    <oddFooter>&amp;LF.F.T.T. / C.F.A. / I.F.F.&amp;C&amp;A&amp;R&amp;F
mise à jour : 09-199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false" rightToLeft="false" tabSelected="false" showOutlineSymbols="false" defaultGridColor="true" view="normal" topLeftCell="B3" colorId="64" zoomScale="75" zoomScaleNormal="75" zoomScalePageLayoutView="100" workbookViewId="0">
      <selection pane="topLeft" activeCell="O11" activeCellId="0" sqref="O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77"/>
    <col collapsed="false" customWidth="true" hidden="false" outlineLevel="0" max="3" min="3" style="465" width="0.99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7" min="14" style="465" width="19.77"/>
    <col collapsed="false" customWidth="true" hidden="false" outlineLevel="0" max="18" min="18" style="465" width="0.99"/>
    <col collapsed="false" customWidth="true" hidden="false" outlineLevel="0" max="19" min="19" style="465" width="8.77"/>
    <col collapsed="false" customWidth="false" hidden="false" outlineLevel="0" max="257" min="20" style="465" width="13.32"/>
  </cols>
  <sheetData>
    <row r="1" customFormat="false" ht="15.75" hidden="false" customHeight="true" outlineLevel="0" collapsed="false">
      <c r="A1" s="476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72"/>
    </row>
    <row r="2" customFormat="false" ht="15.75" hidden="false" customHeight="true" outlineLevel="0" collapsed="false">
      <c r="A2" s="476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</row>
    <row r="3" customFormat="false" ht="15.75" hidden="false" customHeight="true" outlineLevel="0" collapsed="false">
      <c r="B3" s="467" t="n">
        <v>1</v>
      </c>
    </row>
    <row r="4" customFormat="false" ht="15.75" hidden="false" customHeight="true" outlineLevel="0" collapsed="false">
      <c r="D4" s="480"/>
      <c r="E4" s="480"/>
      <c r="F4" s="480"/>
      <c r="G4" s="481"/>
      <c r="H4" s="482"/>
    </row>
    <row r="5" customFormat="false" ht="15.75" hidden="false" customHeight="true" outlineLevel="0" collapsed="false">
      <c r="B5" s="467" t="n">
        <v>8</v>
      </c>
      <c r="D5" s="486"/>
      <c r="E5" s="486"/>
      <c r="F5" s="486"/>
      <c r="G5" s="487"/>
      <c r="H5" s="488"/>
      <c r="I5" s="477"/>
      <c r="J5" s="477"/>
      <c r="K5" s="477"/>
      <c r="L5" s="478"/>
      <c r="M5" s="479"/>
    </row>
    <row r="6" customFormat="false" ht="15.75" hidden="false" customHeight="true" outlineLevel="0" collapsed="false">
      <c r="M6" s="489"/>
    </row>
    <row r="7" customFormat="false" ht="15.75" hidden="false" customHeight="true" outlineLevel="0" collapsed="false">
      <c r="B7" s="467" t="n">
        <v>5</v>
      </c>
      <c r="M7" s="489"/>
      <c r="N7" s="477"/>
      <c r="O7" s="479"/>
    </row>
    <row r="8" customFormat="false" ht="15.75" hidden="false" customHeight="true" outlineLevel="0" collapsed="false">
      <c r="D8" s="480"/>
      <c r="E8" s="480"/>
      <c r="F8" s="480"/>
      <c r="G8" s="481"/>
      <c r="H8" s="482"/>
      <c r="I8" s="469"/>
      <c r="J8" s="469"/>
      <c r="K8" s="469"/>
      <c r="L8" s="471"/>
      <c r="M8" s="472"/>
      <c r="O8" s="489"/>
    </row>
    <row r="9" customFormat="false" ht="15.75" hidden="false" customHeight="true" outlineLevel="0" collapsed="false">
      <c r="B9" s="467" t="n">
        <v>4</v>
      </c>
      <c r="D9" s="486"/>
      <c r="E9" s="486"/>
      <c r="F9" s="486"/>
      <c r="G9" s="487"/>
      <c r="H9" s="488"/>
      <c r="O9" s="489"/>
    </row>
    <row r="10" customFormat="false" ht="15.75" hidden="false" customHeight="true" outlineLevel="0" collapsed="false">
      <c r="O10" s="489"/>
      <c r="P10" s="469"/>
      <c r="Q10" s="469"/>
      <c r="S10" s="465" t="s">
        <v>174</v>
      </c>
    </row>
    <row r="11" customFormat="false" ht="15.75" hidden="false" customHeight="true" outlineLevel="0" collapsed="false">
      <c r="B11" s="467" t="n">
        <v>3</v>
      </c>
      <c r="O11" s="489"/>
    </row>
    <row r="12" customFormat="false" ht="15.75" hidden="false" customHeight="true" outlineLevel="0" collapsed="false">
      <c r="D12" s="480"/>
      <c r="E12" s="480"/>
      <c r="F12" s="480"/>
      <c r="G12" s="481"/>
      <c r="H12" s="482"/>
      <c r="O12" s="489"/>
    </row>
    <row r="13" customFormat="false" ht="15.75" hidden="false" customHeight="true" outlineLevel="0" collapsed="false">
      <c r="B13" s="467" t="n">
        <v>6</v>
      </c>
      <c r="D13" s="486"/>
      <c r="E13" s="486"/>
      <c r="F13" s="486"/>
      <c r="G13" s="487"/>
      <c r="H13" s="488"/>
      <c r="I13" s="477"/>
      <c r="J13" s="477"/>
      <c r="K13" s="477"/>
      <c r="L13" s="478"/>
      <c r="M13" s="479"/>
      <c r="O13" s="489"/>
    </row>
    <row r="14" customFormat="false" ht="15.75" hidden="false" customHeight="true" outlineLevel="0" collapsed="false">
      <c r="M14" s="489"/>
      <c r="N14" s="469"/>
      <c r="O14" s="472"/>
    </row>
    <row r="15" customFormat="false" ht="15.75" hidden="false" customHeight="true" outlineLevel="0" collapsed="false">
      <c r="B15" s="467" t="n">
        <v>7</v>
      </c>
      <c r="M15" s="489"/>
      <c r="O15" s="491"/>
      <c r="P15" s="469"/>
      <c r="Q15" s="469"/>
      <c r="S15" s="465" t="s">
        <v>175</v>
      </c>
    </row>
    <row r="16" customFormat="false" ht="15.75" hidden="false" customHeight="true" outlineLevel="0" collapsed="false">
      <c r="D16" s="480"/>
      <c r="E16" s="480"/>
      <c r="F16" s="480"/>
      <c r="G16" s="481"/>
      <c r="H16" s="482"/>
      <c r="I16" s="469"/>
      <c r="J16" s="469"/>
      <c r="K16" s="469"/>
      <c r="L16" s="471"/>
      <c r="M16" s="472"/>
    </row>
    <row r="17" customFormat="false" ht="15.75" hidden="false" customHeight="true" outlineLevel="0" collapsed="false">
      <c r="B17" s="467" t="n">
        <v>2</v>
      </c>
      <c r="D17" s="486"/>
      <c r="E17" s="486"/>
      <c r="F17" s="486"/>
      <c r="G17" s="487"/>
      <c r="H17" s="488"/>
      <c r="J17" s="492"/>
      <c r="K17" s="473"/>
    </row>
    <row r="18" customFormat="false" ht="15.75" hidden="false" customHeight="true" outlineLevel="0" collapsed="false">
      <c r="E18" s="492"/>
      <c r="J18" s="491"/>
      <c r="K18" s="473"/>
      <c r="L18" s="467" t="n">
        <v>4</v>
      </c>
      <c r="N18" s="469"/>
      <c r="O18" s="469"/>
    </row>
    <row r="19" customFormat="false" ht="15.75" hidden="false" customHeight="true" outlineLevel="0" collapsed="false">
      <c r="E19" s="492"/>
      <c r="J19" s="492"/>
      <c r="O19" s="489"/>
      <c r="P19" s="469"/>
      <c r="Q19" s="469"/>
      <c r="S19" s="465" t="s">
        <v>176</v>
      </c>
    </row>
    <row r="20" customFormat="false" ht="15.75" hidden="false" customHeight="true" outlineLevel="0" collapsed="false">
      <c r="E20" s="492"/>
      <c r="J20" s="491"/>
      <c r="L20" s="467" t="n">
        <v>3</v>
      </c>
      <c r="N20" s="469"/>
      <c r="O20" s="472"/>
    </row>
    <row r="21" customFormat="false" ht="15.75" hidden="false" customHeight="true" outlineLevel="0" collapsed="false">
      <c r="E21" s="491"/>
      <c r="G21" s="467" t="n">
        <v>8</v>
      </c>
      <c r="I21" s="469"/>
      <c r="J21" s="469"/>
      <c r="K21" s="469"/>
      <c r="L21" s="471"/>
      <c r="M21" s="469"/>
      <c r="O21" s="491"/>
      <c r="P21" s="469"/>
      <c r="Q21" s="469"/>
      <c r="S21" s="465" t="s">
        <v>177</v>
      </c>
    </row>
    <row r="22" customFormat="false" ht="15.75" hidden="false" customHeight="true" outlineLevel="0" collapsed="false">
      <c r="E22" s="492"/>
      <c r="M22" s="489"/>
    </row>
    <row r="23" customFormat="false" ht="15.75" hidden="false" customHeight="true" outlineLevel="0" collapsed="false">
      <c r="E23" s="491"/>
      <c r="G23" s="467" t="n">
        <v>5</v>
      </c>
      <c r="I23" s="469"/>
      <c r="J23" s="469"/>
      <c r="K23" s="469"/>
      <c r="L23" s="471"/>
      <c r="M23" s="472"/>
      <c r="N23" s="477"/>
      <c r="O23" s="479"/>
    </row>
    <row r="24" customFormat="false" ht="15.75" hidden="false" customHeight="true" outlineLevel="0" collapsed="false">
      <c r="E24" s="492"/>
      <c r="O24" s="489"/>
      <c r="P24" s="469"/>
      <c r="Q24" s="469"/>
      <c r="S24" s="465" t="s">
        <v>178</v>
      </c>
    </row>
    <row r="25" customFormat="false" ht="15.75" hidden="false" customHeight="true" outlineLevel="0" collapsed="false">
      <c r="E25" s="491"/>
      <c r="G25" s="467" t="n">
        <v>6</v>
      </c>
      <c r="I25" s="469"/>
      <c r="J25" s="469"/>
      <c r="K25" s="469"/>
      <c r="L25" s="471"/>
      <c r="M25" s="469"/>
      <c r="O25" s="489"/>
    </row>
    <row r="26" customFormat="false" ht="15.75" hidden="false" customHeight="true" outlineLevel="0" collapsed="false">
      <c r="E26" s="492"/>
      <c r="M26" s="489"/>
      <c r="N26" s="469"/>
      <c r="O26" s="472"/>
    </row>
    <row r="27" customFormat="false" ht="15.75" hidden="false" customHeight="true" outlineLevel="0" collapsed="false">
      <c r="E27" s="491"/>
      <c r="G27" s="467" t="n">
        <v>7</v>
      </c>
      <c r="I27" s="469"/>
      <c r="J27" s="469"/>
      <c r="K27" s="469"/>
      <c r="L27" s="471"/>
      <c r="M27" s="472"/>
      <c r="O27" s="491"/>
      <c r="P27" s="469"/>
      <c r="Q27" s="469"/>
      <c r="S27" s="465" t="s">
        <v>179</v>
      </c>
    </row>
    <row r="28" customFormat="false" ht="15.75" hidden="false" customHeight="true" outlineLevel="0" collapsed="false">
      <c r="J28" s="492"/>
      <c r="K28" s="473"/>
    </row>
    <row r="29" customFormat="false" ht="15.75" hidden="false" customHeight="true" outlineLevel="0" collapsed="false">
      <c r="J29" s="491"/>
      <c r="K29" s="473"/>
      <c r="L29" s="467" t="n">
        <v>8</v>
      </c>
      <c r="N29" s="469"/>
      <c r="O29" s="469"/>
    </row>
    <row r="30" customFormat="false" ht="15.75" hidden="false" customHeight="true" outlineLevel="0" collapsed="false">
      <c r="J30" s="492"/>
      <c r="O30" s="489"/>
      <c r="P30" s="469"/>
      <c r="Q30" s="469"/>
      <c r="S30" s="465" t="s">
        <v>180</v>
      </c>
    </row>
    <row r="31" customFormat="false" ht="15.75" hidden="false" customHeight="true" outlineLevel="0" collapsed="false">
      <c r="J31" s="491"/>
      <c r="L31" s="467" t="n">
        <v>7</v>
      </c>
      <c r="N31" s="469"/>
      <c r="O31" s="472"/>
    </row>
    <row r="32" customFormat="false" ht="15.75" hidden="false" customHeight="true" outlineLevel="0" collapsed="false">
      <c r="J32" s="473"/>
      <c r="K32" s="473"/>
      <c r="L32" s="475"/>
      <c r="M32" s="473"/>
      <c r="O32" s="491"/>
      <c r="P32" s="469"/>
      <c r="Q32" s="469"/>
      <c r="S32" s="465" t="s">
        <v>181</v>
      </c>
    </row>
    <row r="33" customFormat="false" ht="15.75" hidden="false" customHeight="true" outlineLevel="0" collapsed="false">
      <c r="B33" s="467" t="n">
        <v>9</v>
      </c>
    </row>
    <row r="34" customFormat="false" ht="15.75" hidden="false" customHeight="true" outlineLevel="0" collapsed="false">
      <c r="D34" s="480"/>
      <c r="E34" s="480"/>
      <c r="F34" s="480"/>
      <c r="G34" s="481"/>
      <c r="H34" s="482"/>
    </row>
    <row r="35" customFormat="false" ht="15.75" hidden="false" customHeight="true" outlineLevel="0" collapsed="false">
      <c r="B35" s="467" t="n">
        <v>16</v>
      </c>
      <c r="D35" s="486"/>
      <c r="E35" s="486"/>
      <c r="F35" s="486"/>
      <c r="G35" s="487"/>
      <c r="H35" s="488"/>
      <c r="I35" s="477"/>
      <c r="J35" s="477"/>
      <c r="K35" s="477"/>
      <c r="L35" s="478"/>
      <c r="M35" s="479"/>
    </row>
    <row r="36" customFormat="false" ht="15.75" hidden="false" customHeight="true" outlineLevel="0" collapsed="false">
      <c r="M36" s="489"/>
    </row>
    <row r="37" customFormat="false" ht="15.75" hidden="false" customHeight="true" outlineLevel="0" collapsed="false">
      <c r="B37" s="467" t="n">
        <v>13</v>
      </c>
      <c r="M37" s="489"/>
      <c r="N37" s="477"/>
      <c r="O37" s="479"/>
    </row>
    <row r="38" customFormat="false" ht="15.75" hidden="false" customHeight="true" outlineLevel="0" collapsed="false">
      <c r="D38" s="480"/>
      <c r="E38" s="480"/>
      <c r="F38" s="480"/>
      <c r="G38" s="481"/>
      <c r="H38" s="482"/>
      <c r="I38" s="469"/>
      <c r="J38" s="469"/>
      <c r="K38" s="469"/>
      <c r="L38" s="471"/>
      <c r="M38" s="472"/>
      <c r="O38" s="489"/>
    </row>
    <row r="39" customFormat="false" ht="15.75" hidden="false" customHeight="true" outlineLevel="0" collapsed="false">
      <c r="B39" s="467" t="n">
        <v>12</v>
      </c>
      <c r="D39" s="486"/>
      <c r="E39" s="486"/>
      <c r="F39" s="486"/>
      <c r="G39" s="487"/>
      <c r="H39" s="488"/>
      <c r="O39" s="489"/>
    </row>
    <row r="40" customFormat="false" ht="15.75" hidden="false" customHeight="true" outlineLevel="0" collapsed="false">
      <c r="O40" s="489"/>
      <c r="P40" s="469"/>
      <c r="Q40" s="469"/>
      <c r="S40" s="465" t="s">
        <v>182</v>
      </c>
    </row>
    <row r="41" customFormat="false" ht="15.75" hidden="false" customHeight="true" outlineLevel="0" collapsed="false">
      <c r="B41" s="467" t="n">
        <v>11</v>
      </c>
      <c r="O41" s="489"/>
    </row>
    <row r="42" customFormat="false" ht="15.75" hidden="false" customHeight="true" outlineLevel="0" collapsed="false">
      <c r="D42" s="480"/>
      <c r="E42" s="480"/>
      <c r="F42" s="480"/>
      <c r="G42" s="481"/>
      <c r="H42" s="482"/>
      <c r="O42" s="489"/>
    </row>
    <row r="43" customFormat="false" ht="15.75" hidden="false" customHeight="true" outlineLevel="0" collapsed="false">
      <c r="B43" s="467" t="n">
        <v>14</v>
      </c>
      <c r="D43" s="486"/>
      <c r="E43" s="486"/>
      <c r="F43" s="486"/>
      <c r="G43" s="487"/>
      <c r="H43" s="488"/>
      <c r="I43" s="477"/>
      <c r="J43" s="477"/>
      <c r="K43" s="477"/>
      <c r="L43" s="478"/>
      <c r="M43" s="479"/>
      <c r="O43" s="489"/>
    </row>
    <row r="44" customFormat="false" ht="15.75" hidden="false" customHeight="true" outlineLevel="0" collapsed="false">
      <c r="M44" s="489"/>
      <c r="N44" s="469"/>
      <c r="O44" s="472"/>
    </row>
    <row r="45" customFormat="false" ht="15.75" hidden="false" customHeight="true" outlineLevel="0" collapsed="false">
      <c r="B45" s="467" t="n">
        <v>15</v>
      </c>
      <c r="M45" s="489"/>
      <c r="O45" s="491"/>
      <c r="P45" s="469"/>
      <c r="Q45" s="469"/>
      <c r="S45" s="465" t="s">
        <v>183</v>
      </c>
    </row>
    <row r="46" customFormat="false" ht="15.75" hidden="false" customHeight="true" outlineLevel="0" collapsed="false">
      <c r="D46" s="480"/>
      <c r="E46" s="480"/>
      <c r="F46" s="480"/>
      <c r="G46" s="481"/>
      <c r="H46" s="482"/>
      <c r="I46" s="469"/>
      <c r="J46" s="469"/>
      <c r="K46" s="469"/>
      <c r="L46" s="471"/>
      <c r="M46" s="472"/>
    </row>
    <row r="47" customFormat="false" ht="15.75" hidden="false" customHeight="true" outlineLevel="0" collapsed="false">
      <c r="B47" s="467" t="n">
        <v>10</v>
      </c>
      <c r="D47" s="486"/>
      <c r="E47" s="486"/>
      <c r="F47" s="486"/>
      <c r="G47" s="487"/>
      <c r="H47" s="488"/>
      <c r="J47" s="492"/>
      <c r="K47" s="473"/>
    </row>
    <row r="48" customFormat="false" ht="15.75" hidden="false" customHeight="true" outlineLevel="0" collapsed="false">
      <c r="E48" s="492"/>
      <c r="J48" s="491"/>
      <c r="K48" s="473"/>
      <c r="L48" s="467" t="n">
        <v>12</v>
      </c>
      <c r="N48" s="469"/>
      <c r="O48" s="469"/>
    </row>
    <row r="49" customFormat="false" ht="15.75" hidden="false" customHeight="true" outlineLevel="0" collapsed="false">
      <c r="E49" s="492"/>
      <c r="J49" s="492"/>
      <c r="O49" s="489"/>
      <c r="P49" s="469"/>
      <c r="Q49" s="469"/>
      <c r="S49" s="465" t="s">
        <v>184</v>
      </c>
    </row>
    <row r="50" customFormat="false" ht="15.75" hidden="false" customHeight="true" outlineLevel="0" collapsed="false">
      <c r="E50" s="492"/>
      <c r="J50" s="491"/>
      <c r="L50" s="467" t="n">
        <v>11</v>
      </c>
      <c r="N50" s="469"/>
      <c r="O50" s="472"/>
    </row>
    <row r="51" customFormat="false" ht="15.75" hidden="false" customHeight="true" outlineLevel="0" collapsed="false">
      <c r="E51" s="491"/>
      <c r="G51" s="467" t="n">
        <v>16</v>
      </c>
      <c r="I51" s="469"/>
      <c r="J51" s="469"/>
      <c r="K51" s="469"/>
      <c r="L51" s="471"/>
      <c r="M51" s="469"/>
      <c r="O51" s="491"/>
      <c r="P51" s="469"/>
      <c r="Q51" s="469"/>
      <c r="S51" s="465" t="s">
        <v>185</v>
      </c>
    </row>
    <row r="52" customFormat="false" ht="15.75" hidden="false" customHeight="true" outlineLevel="0" collapsed="false">
      <c r="E52" s="492"/>
      <c r="M52" s="489"/>
    </row>
    <row r="53" customFormat="false" ht="15.75" hidden="false" customHeight="true" outlineLevel="0" collapsed="false">
      <c r="E53" s="491"/>
      <c r="G53" s="467" t="n">
        <v>13</v>
      </c>
      <c r="I53" s="469"/>
      <c r="J53" s="469"/>
      <c r="K53" s="469"/>
      <c r="L53" s="471"/>
      <c r="M53" s="472"/>
      <c r="N53" s="477"/>
      <c r="O53" s="479"/>
    </row>
    <row r="54" customFormat="false" ht="15.75" hidden="false" customHeight="true" outlineLevel="0" collapsed="false">
      <c r="E54" s="492"/>
      <c r="O54" s="489"/>
      <c r="P54" s="469"/>
      <c r="Q54" s="469"/>
      <c r="S54" s="465" t="s">
        <v>186</v>
      </c>
    </row>
    <row r="55" customFormat="false" ht="15.75" hidden="false" customHeight="true" outlineLevel="0" collapsed="false">
      <c r="E55" s="491"/>
      <c r="G55" s="467" t="n">
        <v>14</v>
      </c>
      <c r="I55" s="469"/>
      <c r="J55" s="469"/>
      <c r="K55" s="469"/>
      <c r="L55" s="471"/>
      <c r="M55" s="469"/>
      <c r="O55" s="489"/>
    </row>
    <row r="56" customFormat="false" ht="15.75" hidden="false" customHeight="true" outlineLevel="0" collapsed="false">
      <c r="E56" s="492"/>
      <c r="M56" s="489"/>
      <c r="N56" s="469"/>
      <c r="O56" s="472"/>
    </row>
    <row r="57" customFormat="false" ht="15.75" hidden="false" customHeight="true" outlineLevel="0" collapsed="false">
      <c r="E57" s="491"/>
      <c r="G57" s="467" t="n">
        <v>15</v>
      </c>
      <c r="I57" s="469"/>
      <c r="J57" s="469"/>
      <c r="K57" s="469"/>
      <c r="L57" s="471"/>
      <c r="M57" s="472"/>
      <c r="O57" s="491"/>
      <c r="P57" s="469"/>
      <c r="Q57" s="469"/>
      <c r="S57" s="465" t="s">
        <v>187</v>
      </c>
    </row>
    <row r="58" customFormat="false" ht="13.2" hidden="false" customHeight="false" outlineLevel="0" collapsed="false">
      <c r="J58" s="492"/>
      <c r="K58" s="473"/>
    </row>
    <row r="59" customFormat="false" ht="13.2" hidden="false" customHeight="false" outlineLevel="0" collapsed="false">
      <c r="J59" s="491"/>
      <c r="K59" s="473"/>
      <c r="L59" s="467" t="n">
        <v>16</v>
      </c>
      <c r="N59" s="469"/>
      <c r="O59" s="469"/>
    </row>
    <row r="60" customFormat="false" ht="13.2" hidden="false" customHeight="false" outlineLevel="0" collapsed="false">
      <c r="J60" s="492"/>
      <c r="O60" s="489"/>
      <c r="P60" s="469"/>
      <c r="Q60" s="469"/>
      <c r="S60" s="465" t="s">
        <v>188</v>
      </c>
    </row>
    <row r="61" customFormat="false" ht="13.2" hidden="false" customHeight="false" outlineLevel="0" collapsed="false">
      <c r="J61" s="491"/>
      <c r="L61" s="467" t="n">
        <v>15</v>
      </c>
      <c r="N61" s="469"/>
      <c r="O61" s="472"/>
    </row>
    <row r="62" customFormat="false" ht="13.2" hidden="false" customHeight="false" outlineLevel="0" collapsed="false">
      <c r="J62" s="473"/>
      <c r="K62" s="473"/>
      <c r="L62" s="475"/>
      <c r="M62" s="473"/>
      <c r="O62" s="491"/>
      <c r="P62" s="469"/>
      <c r="Q62" s="469"/>
      <c r="S62" s="465" t="s">
        <v>189</v>
      </c>
    </row>
    <row r="63" customFormat="false" ht="13.2" hidden="false" customHeight="false" outlineLevel="0" collapsed="false">
      <c r="B63" s="467" t="n">
        <v>17</v>
      </c>
    </row>
    <row r="64" customFormat="false" ht="13.2" hidden="false" customHeight="false" outlineLevel="0" collapsed="false">
      <c r="D64" s="480"/>
      <c r="E64" s="480"/>
      <c r="F64" s="480"/>
      <c r="G64" s="481"/>
      <c r="H64" s="482"/>
    </row>
    <row r="65" customFormat="false" ht="13.2" hidden="false" customHeight="false" outlineLevel="0" collapsed="false">
      <c r="B65" s="467" t="n">
        <v>24</v>
      </c>
      <c r="D65" s="486"/>
      <c r="E65" s="486"/>
      <c r="F65" s="486"/>
      <c r="G65" s="487"/>
      <c r="H65" s="488"/>
      <c r="I65" s="477"/>
      <c r="J65" s="477"/>
      <c r="K65" s="477"/>
      <c r="L65" s="478"/>
      <c r="M65" s="479"/>
    </row>
    <row r="66" customFormat="false" ht="13.2" hidden="false" customHeight="false" outlineLevel="0" collapsed="false">
      <c r="M66" s="489"/>
    </row>
    <row r="67" customFormat="false" ht="13.2" hidden="false" customHeight="false" outlineLevel="0" collapsed="false">
      <c r="B67" s="467" t="n">
        <v>21</v>
      </c>
      <c r="M67" s="489"/>
      <c r="N67" s="477"/>
      <c r="O67" s="479"/>
    </row>
    <row r="68" customFormat="false" ht="13.2" hidden="false" customHeight="false" outlineLevel="0" collapsed="false">
      <c r="D68" s="480"/>
      <c r="E68" s="480"/>
      <c r="F68" s="480"/>
      <c r="G68" s="481"/>
      <c r="H68" s="482"/>
      <c r="I68" s="469"/>
      <c r="J68" s="469"/>
      <c r="K68" s="469"/>
      <c r="L68" s="471"/>
      <c r="M68" s="472"/>
      <c r="O68" s="489"/>
    </row>
    <row r="69" customFormat="false" ht="13.2" hidden="false" customHeight="false" outlineLevel="0" collapsed="false">
      <c r="B69" s="467" t="n">
        <v>20</v>
      </c>
      <c r="D69" s="486"/>
      <c r="E69" s="486"/>
      <c r="F69" s="486"/>
      <c r="G69" s="487"/>
      <c r="H69" s="488"/>
      <c r="O69" s="489"/>
    </row>
    <row r="70" customFormat="false" ht="13.2" hidden="false" customHeight="false" outlineLevel="0" collapsed="false">
      <c r="O70" s="489"/>
      <c r="P70" s="469"/>
      <c r="Q70" s="469"/>
      <c r="S70" s="465" t="s">
        <v>190</v>
      </c>
    </row>
    <row r="71" customFormat="false" ht="13.2" hidden="false" customHeight="false" outlineLevel="0" collapsed="false">
      <c r="B71" s="467" t="n">
        <v>19</v>
      </c>
      <c r="O71" s="489"/>
    </row>
    <row r="72" customFormat="false" ht="13.2" hidden="false" customHeight="false" outlineLevel="0" collapsed="false">
      <c r="D72" s="480"/>
      <c r="E72" s="480"/>
      <c r="F72" s="480"/>
      <c r="G72" s="481"/>
      <c r="H72" s="482"/>
      <c r="O72" s="489"/>
    </row>
    <row r="73" customFormat="false" ht="13.2" hidden="false" customHeight="false" outlineLevel="0" collapsed="false">
      <c r="B73" s="467" t="n">
        <v>22</v>
      </c>
      <c r="D73" s="486"/>
      <c r="E73" s="486"/>
      <c r="F73" s="486"/>
      <c r="G73" s="487"/>
      <c r="H73" s="488"/>
      <c r="I73" s="477"/>
      <c r="J73" s="477"/>
      <c r="K73" s="477"/>
      <c r="L73" s="478"/>
      <c r="M73" s="479"/>
      <c r="O73" s="489"/>
    </row>
    <row r="74" customFormat="false" ht="13.2" hidden="false" customHeight="false" outlineLevel="0" collapsed="false">
      <c r="M74" s="489"/>
      <c r="N74" s="469"/>
      <c r="O74" s="472"/>
    </row>
    <row r="75" customFormat="false" ht="13.2" hidden="false" customHeight="false" outlineLevel="0" collapsed="false">
      <c r="B75" s="467" t="n">
        <v>23</v>
      </c>
      <c r="M75" s="489"/>
      <c r="O75" s="491"/>
      <c r="P75" s="469"/>
      <c r="Q75" s="469"/>
      <c r="S75" s="465" t="s">
        <v>191</v>
      </c>
    </row>
    <row r="76" customFormat="false" ht="13.2" hidden="false" customHeight="false" outlineLevel="0" collapsed="false">
      <c r="D76" s="480"/>
      <c r="E76" s="480"/>
      <c r="F76" s="480"/>
      <c r="G76" s="481"/>
      <c r="H76" s="482"/>
      <c r="I76" s="469"/>
      <c r="J76" s="469"/>
      <c r="K76" s="469"/>
      <c r="L76" s="471"/>
      <c r="M76" s="472"/>
    </row>
    <row r="77" customFormat="false" ht="13.2" hidden="false" customHeight="false" outlineLevel="0" collapsed="false">
      <c r="B77" s="467" t="n">
        <v>18</v>
      </c>
      <c r="D77" s="486"/>
      <c r="E77" s="486"/>
      <c r="F77" s="486"/>
      <c r="G77" s="487"/>
      <c r="H77" s="488"/>
      <c r="J77" s="492"/>
      <c r="K77" s="473"/>
    </row>
    <row r="78" customFormat="false" ht="13.2" hidden="false" customHeight="false" outlineLevel="0" collapsed="false">
      <c r="E78" s="492"/>
      <c r="J78" s="491"/>
      <c r="K78" s="473"/>
      <c r="L78" s="467" t="n">
        <v>20</v>
      </c>
      <c r="N78" s="469"/>
      <c r="O78" s="469"/>
    </row>
    <row r="79" customFormat="false" ht="13.2" hidden="false" customHeight="false" outlineLevel="0" collapsed="false">
      <c r="E79" s="492"/>
      <c r="J79" s="492"/>
      <c r="O79" s="489"/>
      <c r="P79" s="469"/>
      <c r="Q79" s="469"/>
      <c r="S79" s="465" t="s">
        <v>192</v>
      </c>
    </row>
    <row r="80" customFormat="false" ht="13.2" hidden="false" customHeight="false" outlineLevel="0" collapsed="false">
      <c r="E80" s="492"/>
      <c r="J80" s="491"/>
      <c r="L80" s="467" t="n">
        <v>19</v>
      </c>
      <c r="N80" s="469"/>
      <c r="O80" s="472"/>
    </row>
    <row r="81" customFormat="false" ht="13.2" hidden="false" customHeight="false" outlineLevel="0" collapsed="false">
      <c r="E81" s="491"/>
      <c r="G81" s="467" t="n">
        <v>24</v>
      </c>
      <c r="I81" s="469"/>
      <c r="J81" s="469"/>
      <c r="K81" s="469"/>
      <c r="L81" s="471"/>
      <c r="M81" s="469"/>
      <c r="O81" s="491"/>
      <c r="P81" s="469"/>
      <c r="Q81" s="469"/>
      <c r="S81" s="465" t="s">
        <v>193</v>
      </c>
    </row>
    <row r="82" customFormat="false" ht="13.2" hidden="false" customHeight="false" outlineLevel="0" collapsed="false">
      <c r="E82" s="492"/>
      <c r="M82" s="489"/>
    </row>
    <row r="83" customFormat="false" ht="13.2" hidden="false" customHeight="false" outlineLevel="0" collapsed="false">
      <c r="E83" s="491"/>
      <c r="G83" s="467" t="n">
        <v>21</v>
      </c>
      <c r="I83" s="469"/>
      <c r="J83" s="469"/>
      <c r="K83" s="469"/>
      <c r="L83" s="471"/>
      <c r="M83" s="472"/>
      <c r="N83" s="477"/>
      <c r="O83" s="479"/>
    </row>
    <row r="84" customFormat="false" ht="13.2" hidden="false" customHeight="false" outlineLevel="0" collapsed="false">
      <c r="E84" s="492"/>
      <c r="O84" s="489"/>
      <c r="P84" s="469"/>
      <c r="Q84" s="469"/>
      <c r="S84" s="465" t="s">
        <v>194</v>
      </c>
    </row>
    <row r="85" customFormat="false" ht="13.2" hidden="false" customHeight="false" outlineLevel="0" collapsed="false">
      <c r="E85" s="491"/>
      <c r="G85" s="467" t="n">
        <v>22</v>
      </c>
      <c r="I85" s="469"/>
      <c r="J85" s="469"/>
      <c r="K85" s="469"/>
      <c r="L85" s="471"/>
      <c r="M85" s="469"/>
      <c r="O85" s="489"/>
    </row>
    <row r="86" customFormat="false" ht="13.2" hidden="false" customHeight="false" outlineLevel="0" collapsed="false">
      <c r="E86" s="492"/>
      <c r="M86" s="489"/>
      <c r="N86" s="469"/>
      <c r="O86" s="472"/>
    </row>
    <row r="87" customFormat="false" ht="13.2" hidden="false" customHeight="false" outlineLevel="0" collapsed="false">
      <c r="E87" s="491"/>
      <c r="G87" s="467" t="n">
        <v>23</v>
      </c>
      <c r="I87" s="469"/>
      <c r="J87" s="469"/>
      <c r="K87" s="469"/>
      <c r="L87" s="471"/>
      <c r="M87" s="472"/>
      <c r="O87" s="491"/>
      <c r="P87" s="469"/>
      <c r="Q87" s="469"/>
      <c r="S87" s="465" t="s">
        <v>195</v>
      </c>
    </row>
    <row r="88" customFormat="false" ht="13.2" hidden="false" customHeight="false" outlineLevel="0" collapsed="false">
      <c r="J88" s="492"/>
      <c r="K88" s="473"/>
    </row>
    <row r="89" customFormat="false" ht="13.2" hidden="false" customHeight="false" outlineLevel="0" collapsed="false">
      <c r="J89" s="491"/>
      <c r="K89" s="473"/>
      <c r="L89" s="467" t="n">
        <v>24</v>
      </c>
      <c r="N89" s="469"/>
      <c r="O89" s="469"/>
    </row>
    <row r="90" customFormat="false" ht="13.2" hidden="false" customHeight="false" outlineLevel="0" collapsed="false">
      <c r="J90" s="492"/>
      <c r="O90" s="489"/>
      <c r="P90" s="469"/>
      <c r="Q90" s="469"/>
      <c r="S90" s="465" t="s">
        <v>196</v>
      </c>
    </row>
    <row r="91" customFormat="false" ht="13.2" hidden="false" customHeight="false" outlineLevel="0" collapsed="false">
      <c r="J91" s="491"/>
      <c r="L91" s="467" t="n">
        <v>23</v>
      </c>
      <c r="N91" s="469"/>
      <c r="O91" s="472"/>
    </row>
    <row r="92" customFormat="false" ht="13.2" hidden="false" customHeight="false" outlineLevel="0" collapsed="false">
      <c r="J92" s="473"/>
      <c r="K92" s="473"/>
      <c r="L92" s="475"/>
      <c r="M92" s="473"/>
      <c r="O92" s="491"/>
      <c r="P92" s="469"/>
      <c r="Q92" s="469"/>
      <c r="S92" s="465" t="s">
        <v>197</v>
      </c>
    </row>
  </sheetData>
  <printOptions headings="false" gridLines="false" gridLinesSet="true" horizontalCentered="true" verticalCentered="true"/>
  <pageMargins left="0" right="0" top="0.315277777777778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Tableau de classement intégral :
24 joueurs (3 groupes de 8)&amp;RJA/97/ 456</oddHeader>
    <oddFooter>&amp;LF.F.T.T. / C.F.A. / I.F.F.&amp;C&amp;A&amp;R&amp;F
mise à jour : 09-19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324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14.77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3" min="11" style="46" width="4.99"/>
    <col collapsed="false" customWidth="true" hidden="false" outlineLevel="0" max="24" min="24" style="46" width="1.99"/>
    <col collapsed="false" customWidth="false" hidden="false" outlineLevel="0" max="257" min="25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</row>
    <row r="2" customFormat="false" ht="30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0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30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30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9"/>
      <c r="G6" s="68"/>
      <c r="H6" s="69"/>
      <c r="K6" s="63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4" hidden="false" customHeight="true" outlineLevel="0" collapsed="false">
      <c r="B7" s="71" t="n">
        <v>1</v>
      </c>
      <c r="C7" s="72" t="n">
        <v>1</v>
      </c>
      <c r="D7" s="73"/>
      <c r="E7" s="74"/>
      <c r="F7" s="75"/>
      <c r="G7" s="74"/>
      <c r="H7" s="75"/>
      <c r="J7" s="71" t="n">
        <v>1</v>
      </c>
      <c r="K7" s="72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4" hidden="false" customHeight="true" outlineLevel="0" collapsed="false">
      <c r="B8" s="76" t="n">
        <v>2</v>
      </c>
      <c r="C8" s="77" t="n">
        <v>2</v>
      </c>
      <c r="D8" s="78"/>
      <c r="E8" s="79"/>
      <c r="F8" s="80"/>
      <c r="G8" s="79"/>
      <c r="H8" s="80"/>
      <c r="J8" s="81" t="n">
        <v>9</v>
      </c>
      <c r="K8" s="82" t="n">
        <v>16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5.1" hidden="false" customHeight="true" outlineLevel="0" collapsed="false">
      <c r="B9" s="84"/>
      <c r="C9" s="85"/>
      <c r="D9" s="86"/>
      <c r="E9" s="87"/>
      <c r="F9" s="86"/>
      <c r="G9" s="87"/>
      <c r="H9" s="86"/>
      <c r="J9" s="88"/>
      <c r="K9" s="89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24" hidden="false" customHeight="true" outlineLevel="0" collapsed="false">
      <c r="B10" s="91" t="n">
        <v>3</v>
      </c>
      <c r="C10" s="92" t="s">
        <v>123</v>
      </c>
      <c r="D10" s="78"/>
      <c r="E10" s="79"/>
      <c r="F10" s="80"/>
      <c r="G10" s="79"/>
      <c r="H10" s="80"/>
      <c r="J10" s="93" t="n">
        <v>9</v>
      </c>
      <c r="K10" s="94" t="n">
        <v>9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24" hidden="false" customHeight="true" outlineLevel="0" collapsed="false">
      <c r="B11" s="91" t="n">
        <v>4</v>
      </c>
      <c r="C11" s="92" t="s">
        <v>123</v>
      </c>
      <c r="D11" s="78"/>
      <c r="E11" s="79"/>
      <c r="F11" s="80"/>
      <c r="G11" s="79"/>
      <c r="H11" s="80"/>
      <c r="J11" s="95" t="n">
        <v>5</v>
      </c>
      <c r="K11" s="96" t="n">
        <v>8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.1" hidden="false" customHeight="true" outlineLevel="0" collapsed="false">
      <c r="B12" s="84"/>
      <c r="C12" s="85"/>
      <c r="D12" s="86"/>
      <c r="E12" s="87"/>
      <c r="F12" s="86"/>
      <c r="G12" s="87"/>
      <c r="H12" s="86"/>
      <c r="J12" s="97"/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4" hidden="false" customHeight="true" outlineLevel="0" collapsed="false">
      <c r="B13" s="100" t="n">
        <v>5</v>
      </c>
      <c r="C13" s="101" t="s">
        <v>124</v>
      </c>
      <c r="D13" s="78"/>
      <c r="E13" s="79"/>
      <c r="F13" s="80"/>
      <c r="G13" s="79"/>
      <c r="H13" s="80"/>
      <c r="J13" s="102" t="n">
        <v>5</v>
      </c>
      <c r="K13" s="103" t="n">
        <v>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24" hidden="false" customHeight="true" outlineLevel="0" collapsed="false">
      <c r="B14" s="100" t="n">
        <v>6</v>
      </c>
      <c r="C14" s="101" t="s">
        <v>124</v>
      </c>
      <c r="D14" s="78"/>
      <c r="E14" s="79"/>
      <c r="F14" s="80"/>
      <c r="G14" s="79"/>
      <c r="H14" s="80"/>
      <c r="J14" s="105" t="n">
        <v>9</v>
      </c>
      <c r="K14" s="106" t="n">
        <v>12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4" hidden="false" customHeight="true" outlineLevel="0" collapsed="false">
      <c r="B15" s="100" t="n">
        <v>7</v>
      </c>
      <c r="C15" s="101" t="s">
        <v>124</v>
      </c>
      <c r="D15" s="78"/>
      <c r="E15" s="79"/>
      <c r="F15" s="80"/>
      <c r="G15" s="79"/>
      <c r="H15" s="80"/>
      <c r="J15" s="93" t="n">
        <v>9</v>
      </c>
      <c r="K15" s="94" t="n">
        <v>1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24" hidden="false" customHeight="true" outlineLevel="0" collapsed="false">
      <c r="B16" s="100" t="n">
        <v>8</v>
      </c>
      <c r="C16" s="101" t="s">
        <v>124</v>
      </c>
      <c r="D16" s="78"/>
      <c r="E16" s="79"/>
      <c r="F16" s="80"/>
      <c r="G16" s="79"/>
      <c r="H16" s="80"/>
      <c r="J16" s="91" t="n">
        <v>3</v>
      </c>
      <c r="K16" s="92" t="n">
        <v>4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5.1" hidden="false" customHeight="true" outlineLevel="0" collapsed="false">
      <c r="B17" s="84"/>
      <c r="C17" s="85"/>
      <c r="D17" s="86"/>
      <c r="E17" s="87"/>
      <c r="F17" s="86"/>
      <c r="G17" s="87"/>
      <c r="H17" s="86"/>
      <c r="J17" s="84"/>
      <c r="K17" s="85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24" hidden="false" customHeight="true" outlineLevel="0" collapsed="false">
      <c r="B18" s="108" t="n">
        <v>9</v>
      </c>
      <c r="C18" s="109" t="s">
        <v>125</v>
      </c>
      <c r="D18" s="78"/>
      <c r="E18" s="79"/>
      <c r="F18" s="80"/>
      <c r="G18" s="79"/>
      <c r="H18" s="80"/>
      <c r="J18" s="91" t="n">
        <v>3</v>
      </c>
      <c r="K18" s="92" t="n">
        <v>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24" hidden="false" customHeight="true" outlineLevel="0" collapsed="false">
      <c r="B19" s="108" t="n">
        <v>10</v>
      </c>
      <c r="C19" s="109" t="s">
        <v>125</v>
      </c>
      <c r="D19" s="78"/>
      <c r="E19" s="79"/>
      <c r="F19" s="80"/>
      <c r="G19" s="79"/>
      <c r="H19" s="80"/>
      <c r="J19" s="105" t="n">
        <v>9</v>
      </c>
      <c r="K19" s="106" t="n">
        <v>1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24" hidden="false" customHeight="true" outlineLevel="0" collapsed="false">
      <c r="B20" s="108" t="n">
        <v>11</v>
      </c>
      <c r="C20" s="109" t="s">
        <v>125</v>
      </c>
      <c r="D20" s="78"/>
      <c r="E20" s="79"/>
      <c r="F20" s="80"/>
      <c r="G20" s="79"/>
      <c r="H20" s="80"/>
      <c r="J20" s="93" t="n">
        <v>9</v>
      </c>
      <c r="K20" s="94" t="n">
        <v>1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24" hidden="false" customHeight="true" outlineLevel="0" collapsed="false">
      <c r="B21" s="81" t="n">
        <v>12</v>
      </c>
      <c r="C21" s="82" t="s">
        <v>125</v>
      </c>
      <c r="D21" s="83"/>
      <c r="E21" s="110"/>
      <c r="F21" s="111"/>
      <c r="G21" s="110"/>
      <c r="H21" s="111"/>
      <c r="J21" s="95" t="n">
        <v>5</v>
      </c>
      <c r="K21" s="96" t="n">
        <v>6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4.5" hidden="false" customHeight="true" outlineLevel="0" collapsed="false">
      <c r="B22" s="93"/>
      <c r="C22" s="94"/>
      <c r="D22" s="78"/>
      <c r="E22" s="79"/>
      <c r="F22" s="80"/>
      <c r="G22" s="79"/>
      <c r="H22" s="80"/>
      <c r="J22" s="97"/>
      <c r="K22" s="98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24" hidden="false" customHeight="true" outlineLevel="0" collapsed="false">
      <c r="B23" s="108" t="n">
        <v>13</v>
      </c>
      <c r="C23" s="109" t="s">
        <v>125</v>
      </c>
      <c r="D23" s="78"/>
      <c r="E23" s="79"/>
      <c r="F23" s="80"/>
      <c r="G23" s="79"/>
      <c r="H23" s="80"/>
      <c r="J23" s="102" t="n">
        <v>5</v>
      </c>
      <c r="K23" s="103" t="n">
        <v>7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24" hidden="false" customHeight="true" outlineLevel="0" collapsed="false">
      <c r="B24" s="108" t="n">
        <v>14</v>
      </c>
      <c r="C24" s="109" t="s">
        <v>125</v>
      </c>
      <c r="D24" s="78"/>
      <c r="E24" s="79"/>
      <c r="F24" s="80"/>
      <c r="G24" s="79"/>
      <c r="H24" s="80"/>
      <c r="J24" s="105" t="n">
        <v>9</v>
      </c>
      <c r="K24" s="106" t="n">
        <v>1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customFormat="false" ht="24" hidden="false" customHeight="true" outlineLevel="0" collapsed="false">
      <c r="B25" s="108" t="n">
        <v>15</v>
      </c>
      <c r="C25" s="109" t="s">
        <v>125</v>
      </c>
      <c r="D25" s="78"/>
      <c r="E25" s="79"/>
      <c r="F25" s="80"/>
      <c r="G25" s="79"/>
      <c r="H25" s="80"/>
      <c r="J25" s="93" t="n">
        <v>9</v>
      </c>
      <c r="K25" s="94" t="n">
        <v>15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24" hidden="false" customHeight="true" outlineLevel="0" collapsed="false">
      <c r="B26" s="112" t="n">
        <v>16</v>
      </c>
      <c r="C26" s="113" t="s">
        <v>125</v>
      </c>
      <c r="D26" s="114"/>
      <c r="E26" s="115"/>
      <c r="F26" s="116"/>
      <c r="G26" s="115"/>
      <c r="H26" s="116"/>
      <c r="J26" s="117" t="n">
        <v>2</v>
      </c>
      <c r="K26" s="118" t="n">
        <v>2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W2"/>
    <mergeCell ref="F3:F5"/>
    <mergeCell ref="G3:G5"/>
    <mergeCell ref="H3:H5"/>
  </mergeCells>
  <printOptions headings="false" gridLines="false" gridLinesSet="true" horizontalCentered="true" verticalCentered="true"/>
  <pageMargins left="0.196527777777778" right="0.196527777777778" top="0.590972222222222" bottom="0.6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UTirage au sort
Répartition par assiettes : 16 joueurs&amp;RJ-A/09/ 310</oddHeader>
    <oddFooter>&amp;LF.F.T.T. /C.F.A. /I.F.F.&amp;C&amp;A&amp;R&amp;F
mise à jour : 07-2009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3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1.1"/>
    <col collapsed="false" customWidth="true" hidden="false" outlineLevel="0" max="2" min="2" style="466" width="5.43"/>
    <col collapsed="false" customWidth="true" hidden="false" outlineLevel="0" max="3" min="3" style="465" width="1.1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4" min="14" style="465" width="19.77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7" width="4.77"/>
    <col collapsed="false" customWidth="true" hidden="false" outlineLevel="0" max="18" min="18" style="465" width="0.99"/>
    <col collapsed="false" customWidth="true" hidden="false" outlineLevel="0" max="19" min="19" style="465" width="19.77"/>
    <col collapsed="false" customWidth="true" hidden="false" outlineLevel="0" max="20" min="20" style="465" width="15.65"/>
    <col collapsed="false" customWidth="true" hidden="false" outlineLevel="0" max="21" min="21" style="465" width="0.99"/>
    <col collapsed="false" customWidth="true" hidden="false" outlineLevel="0" max="22" min="22" style="465" width="4.77"/>
    <col collapsed="false" customWidth="true" hidden="false" outlineLevel="0" max="23" min="23" style="465" width="0.99"/>
    <col collapsed="false" customWidth="true" hidden="false" outlineLevel="0" max="24" min="24" style="465" width="19.77"/>
    <col collapsed="false" customWidth="true" hidden="false" outlineLevel="0" max="25" min="25" style="465" width="15.65"/>
    <col collapsed="false" customWidth="true" hidden="false" outlineLevel="0" max="26" min="26" style="465" width="0.99"/>
    <col collapsed="false" customWidth="true" hidden="false" outlineLevel="0" max="27" min="27" style="465" width="4.77"/>
    <col collapsed="false" customWidth="true" hidden="false" outlineLevel="0" max="28" min="28" style="465" width="0.99"/>
    <col collapsed="false" customWidth="true" hidden="false" outlineLevel="0" max="29" min="29" style="465" width="19.77"/>
    <col collapsed="false" customWidth="true" hidden="false" outlineLevel="0" max="30" min="30" style="465" width="15.65"/>
    <col collapsed="false" customWidth="true" hidden="false" outlineLevel="0" max="31" min="31" style="465" width="0.99"/>
    <col collapsed="false" customWidth="true" hidden="false" outlineLevel="0" max="32" min="32" style="465" width="4.77"/>
    <col collapsed="false" customWidth="true" hidden="false" outlineLevel="0" max="33" min="33" style="465" width="0.99"/>
    <col collapsed="false" customWidth="true" hidden="false" outlineLevel="0" max="34" min="34" style="465" width="8.99"/>
    <col collapsed="false" customWidth="false" hidden="false" outlineLevel="0" max="257" min="35" style="465" width="13.32"/>
  </cols>
  <sheetData>
    <row r="1" customFormat="false" ht="15.75" hidden="false" customHeight="true" outlineLevel="0" collapsed="false">
      <c r="D1" s="468"/>
      <c r="E1" s="469"/>
      <c r="F1" s="470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71"/>
      <c r="R1" s="469"/>
      <c r="S1" s="468"/>
      <c r="T1" s="469"/>
      <c r="U1" s="469"/>
      <c r="V1" s="469"/>
      <c r="W1" s="472"/>
      <c r="X1" s="469"/>
      <c r="Y1" s="469"/>
      <c r="Z1" s="469"/>
      <c r="AA1" s="469"/>
      <c r="AB1" s="472"/>
    </row>
    <row r="2" customFormat="false" ht="15.75" hidden="false" customHeight="true" outlineLevel="0" collapsed="false">
      <c r="D2" s="473"/>
      <c r="E2" s="473"/>
      <c r="F2" s="474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5"/>
      <c r="R2" s="473"/>
      <c r="S2" s="473"/>
      <c r="T2" s="473"/>
      <c r="U2" s="473"/>
      <c r="V2" s="473"/>
      <c r="W2" s="473"/>
    </row>
    <row r="3" customFormat="false" ht="15.75" hidden="false" customHeight="true" outlineLevel="0" collapsed="false">
      <c r="D3" s="473"/>
      <c r="E3" s="473"/>
      <c r="F3" s="474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5"/>
      <c r="R3" s="473"/>
      <c r="S3" s="473"/>
      <c r="T3" s="473"/>
      <c r="U3" s="473"/>
      <c r="V3" s="473"/>
      <c r="W3" s="473"/>
    </row>
    <row r="4" customFormat="false" ht="15.75" hidden="false" customHeight="true" outlineLevel="0" collapsed="false">
      <c r="B4" s="466" t="n">
        <v>1</v>
      </c>
      <c r="F4" s="476"/>
      <c r="I4" s="473"/>
      <c r="J4" s="473"/>
      <c r="K4" s="473"/>
      <c r="L4" s="475"/>
      <c r="M4" s="473"/>
      <c r="N4" s="473"/>
      <c r="O4" s="473"/>
      <c r="P4" s="473"/>
      <c r="Q4" s="475"/>
      <c r="R4" s="473"/>
      <c r="S4" s="473"/>
      <c r="T4" s="473"/>
      <c r="U4" s="473"/>
      <c r="V4" s="473"/>
      <c r="W4" s="473"/>
    </row>
    <row r="5" customFormat="false" ht="15.75" hidden="false" customHeight="true" outlineLevel="0" collapsed="false">
      <c r="D5" s="477"/>
      <c r="E5" s="477"/>
      <c r="F5" s="477"/>
      <c r="G5" s="478"/>
      <c r="H5" s="479"/>
    </row>
    <row r="6" customFormat="false" ht="15.75" hidden="false" customHeight="true" outlineLevel="0" collapsed="false">
      <c r="B6" s="466" t="n">
        <v>32</v>
      </c>
      <c r="C6" s="473"/>
      <c r="D6" s="469"/>
      <c r="E6" s="469"/>
      <c r="F6" s="469"/>
      <c r="G6" s="471"/>
      <c r="H6" s="472"/>
      <c r="I6" s="480"/>
      <c r="J6" s="480"/>
      <c r="K6" s="480"/>
      <c r="L6" s="481"/>
      <c r="M6" s="482"/>
    </row>
    <row r="7" customFormat="false" ht="15.75" hidden="false" customHeight="true" outlineLevel="0" collapsed="false">
      <c r="C7" s="473"/>
      <c r="D7" s="473"/>
      <c r="E7" s="473"/>
      <c r="F7" s="473"/>
      <c r="G7" s="475"/>
      <c r="H7" s="473"/>
      <c r="I7" s="483"/>
      <c r="J7" s="483"/>
      <c r="K7" s="483"/>
      <c r="L7" s="484"/>
      <c r="M7" s="485"/>
    </row>
    <row r="8" customFormat="false" ht="15.75" hidden="false" customHeight="true" outlineLevel="0" collapsed="false">
      <c r="B8" s="466" t="n">
        <v>17</v>
      </c>
      <c r="C8" s="473"/>
      <c r="D8" s="473"/>
      <c r="E8" s="473"/>
      <c r="F8" s="473"/>
      <c r="G8" s="475"/>
      <c r="H8" s="473"/>
      <c r="I8" s="483"/>
      <c r="J8" s="483"/>
      <c r="K8" s="483"/>
      <c r="L8" s="484"/>
      <c r="M8" s="485"/>
      <c r="N8" s="477"/>
      <c r="O8" s="477"/>
      <c r="P8" s="477"/>
      <c r="Q8" s="478"/>
      <c r="R8" s="479"/>
    </row>
    <row r="9" customFormat="false" ht="15.75" hidden="false" customHeight="true" outlineLevel="0" collapsed="false">
      <c r="D9" s="477"/>
      <c r="E9" s="477"/>
      <c r="F9" s="477"/>
      <c r="G9" s="478"/>
      <c r="H9" s="479"/>
      <c r="I9" s="486"/>
      <c r="J9" s="486"/>
      <c r="K9" s="486"/>
      <c r="L9" s="487"/>
      <c r="M9" s="488"/>
      <c r="N9" s="473"/>
      <c r="O9" s="473"/>
      <c r="P9" s="473"/>
      <c r="Q9" s="475"/>
      <c r="R9" s="489"/>
    </row>
    <row r="10" customFormat="false" ht="15.75" hidden="false" customHeight="true" outlineLevel="0" collapsed="false">
      <c r="B10" s="466" t="n">
        <v>16</v>
      </c>
      <c r="D10" s="469"/>
      <c r="E10" s="469"/>
      <c r="F10" s="469"/>
      <c r="G10" s="471"/>
      <c r="H10" s="472"/>
      <c r="R10" s="489"/>
    </row>
    <row r="11" customFormat="false" ht="15.75" hidden="false" customHeight="true" outlineLevel="0" collapsed="false">
      <c r="D11" s="473"/>
      <c r="E11" s="473"/>
      <c r="F11" s="473"/>
      <c r="G11" s="475"/>
      <c r="H11" s="473"/>
      <c r="R11" s="489"/>
    </row>
    <row r="12" customFormat="false" ht="15.75" hidden="false" customHeight="true" outlineLevel="0" collapsed="false">
      <c r="B12" s="466" t="n">
        <v>9</v>
      </c>
      <c r="D12" s="473"/>
      <c r="E12" s="473"/>
      <c r="F12" s="473"/>
      <c r="G12" s="475"/>
      <c r="H12" s="473"/>
      <c r="R12" s="489"/>
      <c r="S12" s="477"/>
      <c r="T12" s="477"/>
      <c r="U12" s="477"/>
      <c r="V12" s="477"/>
      <c r="W12" s="479"/>
    </row>
    <row r="13" customFormat="false" ht="15.75" hidden="false" customHeight="true" outlineLevel="0" collapsed="false">
      <c r="D13" s="477"/>
      <c r="E13" s="477"/>
      <c r="F13" s="477"/>
      <c r="G13" s="478"/>
      <c r="H13" s="479"/>
      <c r="R13" s="489"/>
      <c r="S13" s="473"/>
      <c r="T13" s="473"/>
      <c r="U13" s="473"/>
      <c r="V13" s="473"/>
      <c r="W13" s="489"/>
    </row>
    <row r="14" customFormat="false" ht="15.75" hidden="false" customHeight="true" outlineLevel="0" collapsed="false">
      <c r="B14" s="466" t="n">
        <v>24</v>
      </c>
      <c r="D14" s="469"/>
      <c r="E14" s="469"/>
      <c r="F14" s="469"/>
      <c r="G14" s="471"/>
      <c r="H14" s="472"/>
      <c r="I14" s="480"/>
      <c r="J14" s="480"/>
      <c r="K14" s="480"/>
      <c r="L14" s="481"/>
      <c r="M14" s="482"/>
      <c r="N14" s="473"/>
      <c r="O14" s="473"/>
      <c r="P14" s="473"/>
      <c r="Q14" s="475"/>
      <c r="R14" s="489"/>
      <c r="W14" s="489"/>
    </row>
    <row r="15" customFormat="false" ht="15.75" hidden="false" customHeight="true" outlineLevel="0" collapsed="false">
      <c r="I15" s="483"/>
      <c r="J15" s="483"/>
      <c r="K15" s="483"/>
      <c r="L15" s="484"/>
      <c r="M15" s="485"/>
      <c r="N15" s="469"/>
      <c r="O15" s="469"/>
      <c r="P15" s="469"/>
      <c r="Q15" s="471"/>
      <c r="R15" s="472"/>
      <c r="W15" s="489"/>
    </row>
    <row r="16" customFormat="false" ht="15.75" hidden="false" customHeight="true" outlineLevel="0" collapsed="false">
      <c r="B16" s="466" t="n">
        <v>25</v>
      </c>
      <c r="I16" s="483"/>
      <c r="J16" s="483"/>
      <c r="K16" s="483"/>
      <c r="L16" s="484"/>
      <c r="M16" s="485"/>
      <c r="N16" s="473"/>
      <c r="O16" s="473"/>
      <c r="P16" s="473"/>
      <c r="Q16" s="475"/>
      <c r="R16" s="473"/>
      <c r="W16" s="489"/>
    </row>
    <row r="17" customFormat="false" ht="15.75" hidden="false" customHeight="true" outlineLevel="0" collapsed="false">
      <c r="D17" s="477"/>
      <c r="E17" s="477"/>
      <c r="F17" s="477"/>
      <c r="G17" s="478"/>
      <c r="H17" s="479"/>
      <c r="I17" s="486"/>
      <c r="J17" s="486"/>
      <c r="K17" s="486"/>
      <c r="L17" s="487"/>
      <c r="M17" s="488"/>
      <c r="W17" s="489"/>
    </row>
    <row r="18" customFormat="false" ht="15.75" hidden="false" customHeight="true" outlineLevel="0" collapsed="false">
      <c r="B18" s="466" t="n">
        <v>8</v>
      </c>
      <c r="D18" s="469"/>
      <c r="E18" s="469"/>
      <c r="F18" s="469"/>
      <c r="G18" s="471"/>
      <c r="H18" s="472"/>
      <c r="W18" s="489"/>
      <c r="X18" s="473"/>
      <c r="Y18" s="473"/>
      <c r="Z18" s="473"/>
      <c r="AA18" s="473"/>
      <c r="AB18" s="473"/>
    </row>
    <row r="19" customFormat="false" ht="15.75" hidden="false" customHeight="true" outlineLevel="0" collapsed="false">
      <c r="D19" s="473"/>
      <c r="E19" s="473"/>
      <c r="F19" s="473"/>
      <c r="G19" s="475"/>
      <c r="H19" s="473"/>
      <c r="W19" s="489"/>
      <c r="X19" s="473"/>
      <c r="Y19" s="473"/>
      <c r="Z19" s="473"/>
      <c r="AA19" s="473"/>
      <c r="AB19" s="473"/>
      <c r="AD19" s="490"/>
    </row>
    <row r="20" customFormat="false" ht="15.75" hidden="false" customHeight="true" outlineLevel="0" collapsed="false">
      <c r="B20" s="466" t="n">
        <v>5</v>
      </c>
      <c r="D20" s="473"/>
      <c r="E20" s="473"/>
      <c r="F20" s="473"/>
      <c r="G20" s="475"/>
      <c r="H20" s="473"/>
      <c r="W20" s="489"/>
      <c r="X20" s="477"/>
      <c r="Y20" s="477"/>
      <c r="Z20" s="477"/>
      <c r="AA20" s="477"/>
      <c r="AB20" s="479"/>
    </row>
    <row r="21" customFormat="false" ht="15.75" hidden="false" customHeight="true" outlineLevel="0" collapsed="false">
      <c r="D21" s="477"/>
      <c r="E21" s="477"/>
      <c r="F21" s="477"/>
      <c r="G21" s="478"/>
      <c r="H21" s="479"/>
      <c r="W21" s="489"/>
      <c r="AB21" s="489"/>
    </row>
    <row r="22" customFormat="false" ht="15.75" hidden="false" customHeight="true" outlineLevel="0" collapsed="false">
      <c r="B22" s="466" t="n">
        <v>28</v>
      </c>
      <c r="D22" s="469"/>
      <c r="E22" s="469"/>
      <c r="F22" s="469"/>
      <c r="G22" s="471"/>
      <c r="H22" s="472"/>
      <c r="I22" s="480"/>
      <c r="J22" s="480"/>
      <c r="K22" s="480"/>
      <c r="L22" s="481"/>
      <c r="M22" s="482"/>
      <c r="W22" s="489"/>
      <c r="AB22" s="489"/>
    </row>
    <row r="23" customFormat="false" ht="15.75" hidden="false" customHeight="true" outlineLevel="0" collapsed="false">
      <c r="I23" s="483"/>
      <c r="J23" s="483"/>
      <c r="K23" s="483"/>
      <c r="L23" s="484"/>
      <c r="M23" s="485"/>
      <c r="W23" s="489"/>
      <c r="AB23" s="489"/>
    </row>
    <row r="24" customFormat="false" ht="15.75" hidden="false" customHeight="true" outlineLevel="0" collapsed="false">
      <c r="B24" s="466" t="n">
        <v>21</v>
      </c>
      <c r="I24" s="483"/>
      <c r="J24" s="483"/>
      <c r="K24" s="483"/>
      <c r="L24" s="484"/>
      <c r="M24" s="485"/>
      <c r="N24" s="477"/>
      <c r="O24" s="477"/>
      <c r="P24" s="477"/>
      <c r="Q24" s="478"/>
      <c r="R24" s="479"/>
      <c r="W24" s="489"/>
      <c r="AB24" s="489"/>
    </row>
    <row r="25" customFormat="false" ht="15.75" hidden="false" customHeight="true" outlineLevel="0" collapsed="false">
      <c r="D25" s="477"/>
      <c r="E25" s="477"/>
      <c r="F25" s="477"/>
      <c r="G25" s="478"/>
      <c r="H25" s="479"/>
      <c r="I25" s="486"/>
      <c r="J25" s="486"/>
      <c r="K25" s="486"/>
      <c r="L25" s="487"/>
      <c r="M25" s="488"/>
      <c r="N25" s="473"/>
      <c r="O25" s="473"/>
      <c r="P25" s="473"/>
      <c r="Q25" s="475"/>
      <c r="R25" s="489"/>
      <c r="W25" s="489"/>
      <c r="AB25" s="489"/>
    </row>
    <row r="26" customFormat="false" ht="15.75" hidden="false" customHeight="true" outlineLevel="0" collapsed="false">
      <c r="B26" s="466" t="n">
        <v>12</v>
      </c>
      <c r="D26" s="469"/>
      <c r="E26" s="469"/>
      <c r="F26" s="469"/>
      <c r="G26" s="471"/>
      <c r="H26" s="472"/>
      <c r="R26" s="489"/>
      <c r="S26" s="473"/>
      <c r="T26" s="473"/>
      <c r="U26" s="473"/>
      <c r="V26" s="473"/>
      <c r="W26" s="489"/>
      <c r="AB26" s="489"/>
    </row>
    <row r="27" customFormat="false" ht="15.75" hidden="false" customHeight="true" outlineLevel="0" collapsed="false">
      <c r="D27" s="473"/>
      <c r="E27" s="473"/>
      <c r="F27" s="473"/>
      <c r="G27" s="475"/>
      <c r="H27" s="473"/>
      <c r="R27" s="489"/>
      <c r="S27" s="469"/>
      <c r="T27" s="469"/>
      <c r="U27" s="469"/>
      <c r="V27" s="469"/>
      <c r="W27" s="472"/>
      <c r="AB27" s="489"/>
    </row>
    <row r="28" customFormat="false" ht="15.75" hidden="false" customHeight="true" outlineLevel="0" collapsed="false">
      <c r="B28" s="466" t="n">
        <v>13</v>
      </c>
      <c r="D28" s="473"/>
      <c r="E28" s="473"/>
      <c r="F28" s="473"/>
      <c r="G28" s="475"/>
      <c r="H28" s="473"/>
      <c r="R28" s="489"/>
      <c r="S28" s="473"/>
      <c r="T28" s="473"/>
      <c r="U28" s="473"/>
      <c r="V28" s="473"/>
      <c r="W28" s="366"/>
      <c r="X28" s="366"/>
      <c r="Y28" s="366"/>
      <c r="Z28" s="366"/>
      <c r="AA28" s="366"/>
      <c r="AB28" s="374"/>
      <c r="AC28" s="366"/>
      <c r="AD28" s="366"/>
      <c r="AE28" s="366"/>
    </row>
    <row r="29" customFormat="false" ht="15.75" hidden="false" customHeight="true" outlineLevel="0" collapsed="false">
      <c r="D29" s="477"/>
      <c r="E29" s="477"/>
      <c r="F29" s="477"/>
      <c r="G29" s="478"/>
      <c r="H29" s="479"/>
      <c r="R29" s="489"/>
      <c r="W29" s="366"/>
      <c r="X29" s="366"/>
      <c r="Y29" s="366"/>
      <c r="Z29" s="366"/>
      <c r="AA29" s="366"/>
      <c r="AB29" s="374"/>
      <c r="AC29" s="366"/>
      <c r="AD29" s="366"/>
    </row>
    <row r="30" customFormat="false" ht="15.75" hidden="false" customHeight="true" outlineLevel="0" collapsed="false">
      <c r="B30" s="466" t="n">
        <v>20</v>
      </c>
      <c r="D30" s="469"/>
      <c r="E30" s="469"/>
      <c r="F30" s="469"/>
      <c r="G30" s="471"/>
      <c r="H30" s="472"/>
      <c r="I30" s="480"/>
      <c r="J30" s="480"/>
      <c r="K30" s="480"/>
      <c r="L30" s="481"/>
      <c r="M30" s="482"/>
      <c r="N30" s="473"/>
      <c r="O30" s="473"/>
      <c r="P30" s="473"/>
      <c r="Q30" s="475"/>
      <c r="R30" s="489"/>
      <c r="AB30" s="489"/>
    </row>
    <row r="31" customFormat="false" ht="15.75" hidden="false" customHeight="true" outlineLevel="0" collapsed="false">
      <c r="I31" s="483"/>
      <c r="J31" s="483"/>
      <c r="K31" s="483"/>
      <c r="L31" s="484"/>
      <c r="M31" s="485"/>
      <c r="N31" s="469"/>
      <c r="O31" s="469"/>
      <c r="P31" s="469"/>
      <c r="Q31" s="471"/>
      <c r="R31" s="472"/>
      <c r="AB31" s="489"/>
    </row>
    <row r="32" customFormat="false" ht="15.75" hidden="false" customHeight="true" outlineLevel="0" collapsed="false">
      <c r="B32" s="466" t="n">
        <v>29</v>
      </c>
      <c r="I32" s="483"/>
      <c r="J32" s="483"/>
      <c r="K32" s="483"/>
      <c r="L32" s="484"/>
      <c r="M32" s="485"/>
      <c r="N32" s="473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74"/>
      <c r="AC32" s="366"/>
      <c r="AD32" s="366"/>
      <c r="AE32" s="366"/>
    </row>
    <row r="33" customFormat="false" ht="15.75" hidden="false" customHeight="true" outlineLevel="0" collapsed="false">
      <c r="D33" s="477"/>
      <c r="E33" s="477"/>
      <c r="F33" s="477"/>
      <c r="G33" s="478"/>
      <c r="H33" s="479"/>
      <c r="I33" s="486"/>
      <c r="J33" s="486"/>
      <c r="K33" s="486"/>
      <c r="L33" s="487"/>
      <c r="M33" s="488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74"/>
      <c r="AC33" s="366"/>
      <c r="AD33" s="366"/>
      <c r="AE33" s="366"/>
    </row>
    <row r="34" customFormat="false" ht="15.75" hidden="false" customHeight="true" outlineLevel="0" collapsed="false">
      <c r="B34" s="466" t="n">
        <v>4</v>
      </c>
      <c r="D34" s="469"/>
      <c r="E34" s="469"/>
      <c r="F34" s="469"/>
      <c r="G34" s="471"/>
      <c r="H34" s="472"/>
      <c r="J34" s="473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74"/>
      <c r="AC34" s="366"/>
      <c r="AD34" s="366"/>
      <c r="AE34" s="366"/>
    </row>
    <row r="35" customFormat="false" ht="15.75" hidden="false" customHeight="true" outlineLevel="0" collapsed="false">
      <c r="E35" s="473"/>
      <c r="J35" s="473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74"/>
      <c r="AC35" s="493"/>
      <c r="AD35" s="493"/>
      <c r="AE35" s="493"/>
      <c r="AF35" s="469"/>
      <c r="AG35" s="469"/>
      <c r="AH35" s="476" t="s">
        <v>174</v>
      </c>
    </row>
    <row r="36" s="366" customFormat="true" ht="15.75" hidden="false" customHeight="true" outlineLevel="0" collapsed="false">
      <c r="B36" s="494" t="n">
        <v>3</v>
      </c>
      <c r="AB36" s="374"/>
    </row>
    <row r="37" s="366" customFormat="true" ht="15.75" hidden="false" customHeight="true" outlineLevel="0" collapsed="false">
      <c r="B37" s="466"/>
      <c r="C37" s="465"/>
      <c r="D37" s="477"/>
      <c r="E37" s="477"/>
      <c r="F37" s="477"/>
      <c r="G37" s="478"/>
      <c r="H37" s="479"/>
      <c r="I37" s="465"/>
      <c r="J37" s="465"/>
      <c r="K37" s="465"/>
      <c r="L37" s="467"/>
      <c r="M37" s="465"/>
      <c r="N37" s="465"/>
      <c r="O37" s="465"/>
      <c r="P37" s="465"/>
      <c r="Q37" s="467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89"/>
    </row>
    <row r="38" s="366" customFormat="true" ht="15.75" hidden="false" customHeight="true" outlineLevel="0" collapsed="false">
      <c r="B38" s="466" t="n">
        <v>30</v>
      </c>
      <c r="C38" s="473"/>
      <c r="D38" s="469"/>
      <c r="E38" s="469"/>
      <c r="F38" s="469"/>
      <c r="G38" s="471"/>
      <c r="H38" s="472"/>
      <c r="I38" s="480"/>
      <c r="J38" s="480"/>
      <c r="K38" s="480"/>
      <c r="L38" s="481"/>
      <c r="M38" s="482"/>
      <c r="N38" s="465"/>
      <c r="O38" s="465"/>
      <c r="P38" s="465"/>
      <c r="Q38" s="467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89"/>
    </row>
    <row r="39" s="366" customFormat="true" ht="15.75" hidden="false" customHeight="true" outlineLevel="0" collapsed="false">
      <c r="B39" s="466"/>
      <c r="C39" s="473"/>
      <c r="D39" s="473"/>
      <c r="E39" s="473"/>
      <c r="F39" s="473"/>
      <c r="G39" s="475"/>
      <c r="H39" s="473"/>
      <c r="I39" s="483"/>
      <c r="J39" s="483"/>
      <c r="K39" s="483"/>
      <c r="L39" s="484"/>
      <c r="M39" s="485"/>
      <c r="N39" s="465"/>
      <c r="O39" s="465"/>
      <c r="P39" s="465"/>
      <c r="Q39" s="467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89"/>
    </row>
    <row r="40" s="366" customFormat="true" ht="15.75" hidden="false" customHeight="true" outlineLevel="0" collapsed="false">
      <c r="B40" s="466" t="n">
        <v>19</v>
      </c>
      <c r="C40" s="473"/>
      <c r="D40" s="473"/>
      <c r="E40" s="473"/>
      <c r="F40" s="473"/>
      <c r="G40" s="475"/>
      <c r="H40" s="473"/>
      <c r="I40" s="483"/>
      <c r="J40" s="483"/>
      <c r="K40" s="483"/>
      <c r="L40" s="484"/>
      <c r="M40" s="485"/>
      <c r="N40" s="477"/>
      <c r="O40" s="477"/>
      <c r="P40" s="477"/>
      <c r="Q40" s="478"/>
      <c r="R40" s="479"/>
      <c r="S40" s="465"/>
      <c r="T40" s="465"/>
      <c r="U40" s="465"/>
      <c r="V40" s="465"/>
      <c r="W40" s="465"/>
      <c r="X40" s="465"/>
      <c r="Y40" s="465"/>
      <c r="Z40" s="465"/>
      <c r="AA40" s="465"/>
      <c r="AB40" s="489"/>
    </row>
    <row r="41" s="366" customFormat="true" ht="15.75" hidden="false" customHeight="true" outlineLevel="0" collapsed="false">
      <c r="B41" s="466"/>
      <c r="C41" s="465"/>
      <c r="D41" s="477"/>
      <c r="E41" s="477"/>
      <c r="F41" s="477"/>
      <c r="G41" s="478"/>
      <c r="H41" s="479"/>
      <c r="I41" s="486"/>
      <c r="J41" s="486"/>
      <c r="K41" s="486"/>
      <c r="L41" s="487"/>
      <c r="M41" s="488"/>
      <c r="N41" s="473"/>
      <c r="O41" s="473"/>
      <c r="P41" s="473"/>
      <c r="Q41" s="475"/>
      <c r="R41" s="489"/>
      <c r="S41" s="465"/>
      <c r="T41" s="465"/>
      <c r="U41" s="465"/>
      <c r="V41" s="465"/>
      <c r="W41" s="465"/>
      <c r="X41" s="465"/>
      <c r="Y41" s="465"/>
      <c r="Z41" s="465"/>
      <c r="AA41" s="465"/>
      <c r="AB41" s="489"/>
    </row>
    <row r="42" s="366" customFormat="true" ht="15.75" hidden="false" customHeight="true" outlineLevel="0" collapsed="false">
      <c r="B42" s="466" t="n">
        <v>14</v>
      </c>
      <c r="C42" s="465"/>
      <c r="D42" s="469"/>
      <c r="E42" s="469"/>
      <c r="F42" s="469"/>
      <c r="G42" s="471"/>
      <c r="H42" s="472"/>
      <c r="I42" s="465"/>
      <c r="J42" s="465"/>
      <c r="K42" s="465"/>
      <c r="L42" s="467"/>
      <c r="M42" s="465"/>
      <c r="N42" s="465"/>
      <c r="O42" s="465"/>
      <c r="P42" s="465"/>
      <c r="Q42" s="467"/>
      <c r="R42" s="489"/>
      <c r="S42" s="465"/>
      <c r="T42" s="465"/>
      <c r="U42" s="465"/>
      <c r="V42" s="465"/>
      <c r="W42" s="465"/>
      <c r="X42" s="465"/>
      <c r="Y42" s="465"/>
      <c r="Z42" s="465"/>
      <c r="AA42" s="465"/>
      <c r="AB42" s="489"/>
    </row>
    <row r="43" s="366" customFormat="true" ht="15.75" hidden="false" customHeight="true" outlineLevel="0" collapsed="false">
      <c r="B43" s="466"/>
      <c r="C43" s="465"/>
      <c r="D43" s="473"/>
      <c r="E43" s="473"/>
      <c r="F43" s="473"/>
      <c r="G43" s="475"/>
      <c r="H43" s="473"/>
      <c r="I43" s="465"/>
      <c r="J43" s="465"/>
      <c r="K43" s="465"/>
      <c r="L43" s="467"/>
      <c r="M43" s="465"/>
      <c r="N43" s="465"/>
      <c r="O43" s="465"/>
      <c r="P43" s="465"/>
      <c r="Q43" s="467"/>
      <c r="R43" s="489"/>
      <c r="S43" s="465"/>
      <c r="T43" s="465"/>
      <c r="U43" s="465"/>
      <c r="V43" s="465"/>
      <c r="W43" s="465"/>
      <c r="X43" s="465"/>
      <c r="Y43" s="465"/>
      <c r="Z43" s="465"/>
      <c r="AA43" s="465"/>
      <c r="AB43" s="489"/>
    </row>
    <row r="44" s="366" customFormat="true" ht="15.75" hidden="false" customHeight="true" outlineLevel="0" collapsed="false">
      <c r="B44" s="466" t="n">
        <v>11</v>
      </c>
      <c r="C44" s="465"/>
      <c r="D44" s="473"/>
      <c r="E44" s="473"/>
      <c r="F44" s="473"/>
      <c r="G44" s="475"/>
      <c r="H44" s="473"/>
      <c r="I44" s="465"/>
      <c r="J44" s="465"/>
      <c r="K44" s="465"/>
      <c r="L44" s="467"/>
      <c r="M44" s="465"/>
      <c r="N44" s="465"/>
      <c r="O44" s="465"/>
      <c r="P44" s="465"/>
      <c r="Q44" s="467"/>
      <c r="R44" s="489"/>
      <c r="S44" s="477"/>
      <c r="T44" s="477"/>
      <c r="U44" s="477"/>
      <c r="V44" s="477"/>
      <c r="W44" s="479"/>
      <c r="X44" s="465"/>
      <c r="Y44" s="465"/>
      <c r="Z44" s="465"/>
      <c r="AA44" s="465"/>
      <c r="AB44" s="489"/>
    </row>
    <row r="45" s="366" customFormat="true" ht="15.75" hidden="false" customHeight="true" outlineLevel="0" collapsed="false">
      <c r="B45" s="466"/>
      <c r="C45" s="465"/>
      <c r="D45" s="477"/>
      <c r="E45" s="477"/>
      <c r="F45" s="477"/>
      <c r="G45" s="478"/>
      <c r="H45" s="479"/>
      <c r="I45" s="465"/>
      <c r="J45" s="465"/>
      <c r="K45" s="465"/>
      <c r="L45" s="467"/>
      <c r="M45" s="465"/>
      <c r="N45" s="465"/>
      <c r="O45" s="465"/>
      <c r="P45" s="465"/>
      <c r="Q45" s="467"/>
      <c r="R45" s="489"/>
      <c r="S45" s="473"/>
      <c r="T45" s="473"/>
      <c r="U45" s="473"/>
      <c r="V45" s="473"/>
      <c r="W45" s="489"/>
      <c r="X45" s="465"/>
      <c r="Y45" s="465"/>
      <c r="Z45" s="465"/>
      <c r="AA45" s="465"/>
      <c r="AB45" s="489"/>
    </row>
    <row r="46" s="366" customFormat="true" ht="15.75" hidden="false" customHeight="true" outlineLevel="0" collapsed="false">
      <c r="B46" s="466" t="n">
        <v>22</v>
      </c>
      <c r="C46" s="465"/>
      <c r="D46" s="469"/>
      <c r="E46" s="469"/>
      <c r="F46" s="469"/>
      <c r="G46" s="471"/>
      <c r="H46" s="472"/>
      <c r="I46" s="480"/>
      <c r="J46" s="480"/>
      <c r="K46" s="480"/>
      <c r="L46" s="481"/>
      <c r="M46" s="482"/>
      <c r="N46" s="473"/>
      <c r="O46" s="473"/>
      <c r="P46" s="473"/>
      <c r="Q46" s="475"/>
      <c r="R46" s="489"/>
      <c r="S46" s="465"/>
      <c r="T46" s="465"/>
      <c r="U46" s="465"/>
      <c r="V46" s="465"/>
      <c r="W46" s="489"/>
      <c r="X46" s="465"/>
      <c r="Y46" s="465"/>
      <c r="Z46" s="465"/>
      <c r="AA46" s="465"/>
      <c r="AB46" s="489"/>
    </row>
    <row r="47" s="366" customFormat="true" ht="15.75" hidden="false" customHeight="true" outlineLevel="0" collapsed="false">
      <c r="B47" s="466"/>
      <c r="C47" s="465"/>
      <c r="D47" s="465"/>
      <c r="E47" s="465"/>
      <c r="F47" s="465"/>
      <c r="G47" s="467"/>
      <c r="H47" s="465"/>
      <c r="I47" s="483"/>
      <c r="J47" s="483"/>
      <c r="K47" s="483"/>
      <c r="L47" s="484"/>
      <c r="M47" s="485"/>
      <c r="N47" s="469"/>
      <c r="O47" s="469"/>
      <c r="P47" s="469"/>
      <c r="Q47" s="471"/>
      <c r="R47" s="472"/>
      <c r="S47" s="465"/>
      <c r="T47" s="465"/>
      <c r="U47" s="465"/>
      <c r="V47" s="465"/>
      <c r="W47" s="489"/>
      <c r="X47" s="465"/>
      <c r="Y47" s="465"/>
      <c r="Z47" s="465"/>
      <c r="AA47" s="465"/>
      <c r="AB47" s="489"/>
    </row>
    <row r="48" s="366" customFormat="true" ht="15.75" hidden="false" customHeight="true" outlineLevel="0" collapsed="false">
      <c r="B48" s="466" t="n">
        <v>27</v>
      </c>
      <c r="C48" s="465"/>
      <c r="D48" s="465"/>
      <c r="E48" s="465"/>
      <c r="F48" s="465"/>
      <c r="G48" s="467"/>
      <c r="H48" s="465"/>
      <c r="I48" s="483"/>
      <c r="J48" s="483"/>
      <c r="K48" s="483"/>
      <c r="L48" s="484"/>
      <c r="M48" s="485"/>
      <c r="N48" s="473"/>
      <c r="O48" s="473"/>
      <c r="P48" s="473"/>
      <c r="Q48" s="475"/>
      <c r="R48" s="473"/>
      <c r="S48" s="465"/>
      <c r="T48" s="465"/>
      <c r="U48" s="465"/>
      <c r="V48" s="465"/>
      <c r="W48" s="489"/>
      <c r="X48" s="465"/>
      <c r="Y48" s="465"/>
      <c r="Z48" s="465"/>
      <c r="AA48" s="465"/>
      <c r="AB48" s="489"/>
    </row>
    <row r="49" s="366" customFormat="true" ht="15.75" hidden="false" customHeight="true" outlineLevel="0" collapsed="false">
      <c r="B49" s="466"/>
      <c r="C49" s="465"/>
      <c r="D49" s="477"/>
      <c r="E49" s="477"/>
      <c r="F49" s="477"/>
      <c r="G49" s="478"/>
      <c r="H49" s="479"/>
      <c r="I49" s="486"/>
      <c r="J49" s="486"/>
      <c r="K49" s="486"/>
      <c r="L49" s="487"/>
      <c r="M49" s="488"/>
      <c r="N49" s="465"/>
      <c r="O49" s="465"/>
      <c r="P49" s="465"/>
      <c r="Q49" s="467"/>
      <c r="R49" s="465"/>
      <c r="S49" s="465"/>
      <c r="T49" s="465"/>
      <c r="U49" s="465"/>
      <c r="V49" s="465"/>
      <c r="W49" s="489"/>
      <c r="X49" s="465"/>
      <c r="Y49" s="465"/>
      <c r="Z49" s="465"/>
      <c r="AA49" s="465"/>
      <c r="AB49" s="489"/>
    </row>
    <row r="50" s="366" customFormat="true" ht="15.75" hidden="false" customHeight="true" outlineLevel="0" collapsed="false">
      <c r="B50" s="466" t="n">
        <v>6</v>
      </c>
      <c r="C50" s="465"/>
      <c r="D50" s="469"/>
      <c r="E50" s="469"/>
      <c r="F50" s="469"/>
      <c r="G50" s="471"/>
      <c r="H50" s="472"/>
      <c r="I50" s="465"/>
      <c r="J50" s="465"/>
      <c r="K50" s="465"/>
      <c r="L50" s="467"/>
      <c r="M50" s="465"/>
      <c r="N50" s="465"/>
      <c r="O50" s="465"/>
      <c r="P50" s="465"/>
      <c r="Q50" s="467"/>
      <c r="R50" s="465"/>
      <c r="S50" s="465"/>
      <c r="T50" s="465"/>
      <c r="U50" s="465"/>
      <c r="V50" s="465"/>
      <c r="W50" s="489"/>
      <c r="X50" s="473"/>
      <c r="Y50" s="473"/>
      <c r="Z50" s="473"/>
      <c r="AA50" s="473"/>
      <c r="AB50" s="489"/>
    </row>
    <row r="51" s="366" customFormat="true" ht="15.75" hidden="false" customHeight="true" outlineLevel="0" collapsed="false">
      <c r="B51" s="466"/>
      <c r="C51" s="465"/>
      <c r="D51" s="473"/>
      <c r="E51" s="473"/>
      <c r="F51" s="473"/>
      <c r="G51" s="475"/>
      <c r="H51" s="473"/>
      <c r="I51" s="465"/>
      <c r="J51" s="465"/>
      <c r="K51" s="465"/>
      <c r="L51" s="467"/>
      <c r="M51" s="465"/>
      <c r="N51" s="465"/>
      <c r="O51" s="465"/>
      <c r="P51" s="465"/>
      <c r="Q51" s="467"/>
      <c r="R51" s="465"/>
      <c r="S51" s="465"/>
      <c r="T51" s="465"/>
      <c r="U51" s="465"/>
      <c r="V51" s="465"/>
      <c r="W51" s="489"/>
      <c r="X51" s="473"/>
      <c r="Y51" s="473"/>
      <c r="Z51" s="473"/>
      <c r="AA51" s="473"/>
      <c r="AB51" s="489"/>
    </row>
    <row r="52" s="366" customFormat="true" ht="15.75" hidden="false" customHeight="true" outlineLevel="0" collapsed="false">
      <c r="B52" s="466" t="n">
        <v>7</v>
      </c>
      <c r="C52" s="465"/>
      <c r="D52" s="473"/>
      <c r="E52" s="473"/>
      <c r="F52" s="473"/>
      <c r="G52" s="475"/>
      <c r="H52" s="473"/>
      <c r="I52" s="465"/>
      <c r="J52" s="465"/>
      <c r="K52" s="465"/>
      <c r="L52" s="467"/>
      <c r="M52" s="465"/>
      <c r="N52" s="465"/>
      <c r="O52" s="465"/>
      <c r="P52" s="465"/>
      <c r="Q52" s="467"/>
      <c r="R52" s="465"/>
      <c r="S52" s="465"/>
      <c r="T52" s="465"/>
      <c r="U52" s="465"/>
      <c r="V52" s="465"/>
      <c r="W52" s="489"/>
      <c r="X52" s="477"/>
      <c r="Y52" s="495"/>
      <c r="Z52" s="477"/>
      <c r="AA52" s="477"/>
      <c r="AB52" s="477"/>
    </row>
    <row r="53" s="366" customFormat="true" ht="15.75" hidden="false" customHeight="true" outlineLevel="0" collapsed="false">
      <c r="B53" s="466"/>
      <c r="C53" s="465"/>
      <c r="D53" s="477"/>
      <c r="E53" s="477"/>
      <c r="F53" s="477"/>
      <c r="G53" s="478"/>
      <c r="H53" s="479"/>
      <c r="I53" s="465"/>
      <c r="J53" s="465"/>
      <c r="K53" s="465"/>
      <c r="L53" s="467"/>
      <c r="M53" s="465"/>
      <c r="N53" s="465"/>
      <c r="O53" s="465"/>
      <c r="P53" s="465"/>
      <c r="Q53" s="467"/>
      <c r="R53" s="465"/>
      <c r="S53" s="465"/>
      <c r="T53" s="465"/>
      <c r="U53" s="465"/>
      <c r="V53" s="465"/>
      <c r="W53" s="489"/>
      <c r="X53" s="465"/>
      <c r="Y53" s="491"/>
      <c r="Z53" s="496"/>
      <c r="AA53" s="496"/>
      <c r="AB53" s="496"/>
      <c r="AC53" s="493"/>
      <c r="AD53" s="493"/>
      <c r="AE53" s="493"/>
      <c r="AF53" s="493"/>
      <c r="AH53" s="366" t="s">
        <v>175</v>
      </c>
    </row>
    <row r="54" s="366" customFormat="true" ht="15.75" hidden="false" customHeight="true" outlineLevel="0" collapsed="false">
      <c r="B54" s="466" t="n">
        <v>26</v>
      </c>
      <c r="C54" s="465"/>
      <c r="D54" s="469"/>
      <c r="E54" s="469"/>
      <c r="F54" s="469"/>
      <c r="G54" s="471"/>
      <c r="H54" s="472"/>
      <c r="I54" s="480"/>
      <c r="J54" s="480"/>
      <c r="K54" s="480"/>
      <c r="L54" s="481"/>
      <c r="M54" s="482"/>
      <c r="N54" s="465"/>
      <c r="O54" s="465"/>
      <c r="P54" s="465"/>
      <c r="Q54" s="467"/>
      <c r="R54" s="465"/>
      <c r="S54" s="465"/>
      <c r="T54" s="465"/>
      <c r="U54" s="465"/>
      <c r="V54" s="465"/>
      <c r="W54" s="489"/>
      <c r="X54" s="465"/>
      <c r="Y54" s="465"/>
      <c r="Z54" s="465"/>
      <c r="AA54" s="465"/>
      <c r="AB54" s="465"/>
    </row>
    <row r="55" s="366" customFormat="true" ht="15.75" hidden="false" customHeight="true" outlineLevel="0" collapsed="false">
      <c r="B55" s="466"/>
      <c r="C55" s="465"/>
      <c r="D55" s="465"/>
      <c r="E55" s="465"/>
      <c r="F55" s="465"/>
      <c r="G55" s="467"/>
      <c r="H55" s="465"/>
      <c r="I55" s="483"/>
      <c r="J55" s="483"/>
      <c r="K55" s="483"/>
      <c r="L55" s="484"/>
      <c r="M55" s="485"/>
      <c r="N55" s="465"/>
      <c r="O55" s="465"/>
      <c r="P55" s="465"/>
      <c r="Q55" s="467"/>
      <c r="R55" s="465"/>
      <c r="S55" s="465"/>
      <c r="T55" s="465"/>
      <c r="U55" s="465"/>
      <c r="V55" s="465"/>
      <c r="W55" s="489"/>
      <c r="X55" s="465"/>
      <c r="Y55" s="465"/>
      <c r="Z55" s="465"/>
      <c r="AA55" s="465"/>
      <c r="AB55" s="465"/>
    </row>
    <row r="56" s="366" customFormat="true" ht="15.75" hidden="false" customHeight="true" outlineLevel="0" collapsed="false">
      <c r="B56" s="466" t="n">
        <v>23</v>
      </c>
      <c r="C56" s="465"/>
      <c r="D56" s="465"/>
      <c r="E56" s="465"/>
      <c r="F56" s="465"/>
      <c r="G56" s="467"/>
      <c r="H56" s="465"/>
      <c r="I56" s="483"/>
      <c r="J56" s="483"/>
      <c r="K56" s="483"/>
      <c r="L56" s="484"/>
      <c r="M56" s="485"/>
      <c r="N56" s="477"/>
      <c r="O56" s="477"/>
      <c r="P56" s="477"/>
      <c r="Q56" s="478"/>
      <c r="R56" s="479"/>
      <c r="S56" s="465"/>
      <c r="T56" s="465"/>
      <c r="U56" s="465"/>
      <c r="V56" s="465"/>
      <c r="W56" s="489"/>
      <c r="X56" s="465"/>
      <c r="Y56" s="465"/>
      <c r="Z56" s="465"/>
      <c r="AA56" s="465"/>
      <c r="AB56" s="465"/>
    </row>
    <row r="57" s="366" customFormat="true" ht="15.75" hidden="false" customHeight="true" outlineLevel="0" collapsed="false">
      <c r="B57" s="466"/>
      <c r="C57" s="465"/>
      <c r="D57" s="477"/>
      <c r="E57" s="477"/>
      <c r="F57" s="477"/>
      <c r="G57" s="478"/>
      <c r="H57" s="479"/>
      <c r="I57" s="486"/>
      <c r="J57" s="486"/>
      <c r="K57" s="486"/>
      <c r="L57" s="487"/>
      <c r="M57" s="488"/>
      <c r="N57" s="473"/>
      <c r="O57" s="473"/>
      <c r="P57" s="473"/>
      <c r="Q57" s="475"/>
      <c r="R57" s="489"/>
      <c r="S57" s="465"/>
      <c r="T57" s="465"/>
      <c r="U57" s="465"/>
      <c r="V57" s="465"/>
      <c r="W57" s="489"/>
      <c r="X57" s="465"/>
      <c r="Y57" s="465"/>
      <c r="Z57" s="465"/>
      <c r="AA57" s="465"/>
      <c r="AB57" s="465"/>
    </row>
    <row r="58" s="366" customFormat="true" ht="15.75" hidden="false" customHeight="true" outlineLevel="0" collapsed="false">
      <c r="B58" s="466" t="n">
        <v>10</v>
      </c>
      <c r="C58" s="465"/>
      <c r="D58" s="469"/>
      <c r="E58" s="469"/>
      <c r="F58" s="469"/>
      <c r="G58" s="471"/>
      <c r="H58" s="472"/>
      <c r="I58" s="465"/>
      <c r="J58" s="465"/>
      <c r="K58" s="465"/>
      <c r="L58" s="467"/>
      <c r="M58" s="465"/>
      <c r="N58" s="465"/>
      <c r="O58" s="465"/>
      <c r="P58" s="465"/>
      <c r="Q58" s="467"/>
      <c r="R58" s="489"/>
      <c r="S58" s="473"/>
      <c r="T58" s="473"/>
      <c r="U58" s="473"/>
      <c r="V58" s="473"/>
      <c r="W58" s="489"/>
      <c r="X58" s="465"/>
      <c r="Y58" s="465"/>
      <c r="Z58" s="465"/>
      <c r="AA58" s="465"/>
      <c r="AB58" s="465"/>
    </row>
    <row r="59" s="366" customFormat="true" ht="15.75" hidden="false" customHeight="true" outlineLevel="0" collapsed="false">
      <c r="B59" s="466"/>
      <c r="C59" s="465"/>
      <c r="D59" s="473"/>
      <c r="E59" s="473"/>
      <c r="F59" s="473"/>
      <c r="G59" s="475"/>
      <c r="H59" s="473"/>
      <c r="I59" s="465"/>
      <c r="J59" s="465"/>
      <c r="K59" s="465"/>
      <c r="L59" s="467"/>
      <c r="M59" s="465"/>
      <c r="N59" s="465"/>
      <c r="O59" s="465"/>
      <c r="P59" s="465"/>
      <c r="Q59" s="467"/>
      <c r="R59" s="489"/>
      <c r="S59" s="469"/>
      <c r="T59" s="469"/>
      <c r="U59" s="469"/>
      <c r="V59" s="469"/>
      <c r="W59" s="472"/>
      <c r="X59" s="465"/>
      <c r="Y59" s="465"/>
      <c r="Z59" s="465"/>
      <c r="AA59" s="465"/>
      <c r="AB59" s="465"/>
    </row>
    <row r="60" s="366" customFormat="true" ht="15.75" hidden="false" customHeight="true" outlineLevel="0" collapsed="false">
      <c r="B60" s="466" t="n">
        <v>15</v>
      </c>
      <c r="C60" s="465"/>
      <c r="D60" s="473"/>
      <c r="E60" s="473"/>
      <c r="F60" s="473"/>
      <c r="G60" s="475"/>
      <c r="H60" s="473"/>
      <c r="I60" s="465"/>
      <c r="J60" s="465"/>
      <c r="K60" s="465"/>
      <c r="L60" s="467"/>
      <c r="M60" s="465"/>
      <c r="N60" s="465"/>
      <c r="O60" s="465"/>
      <c r="P60" s="465"/>
      <c r="Q60" s="467"/>
      <c r="R60" s="489"/>
      <c r="S60" s="473"/>
      <c r="T60" s="492"/>
      <c r="U60" s="473"/>
      <c r="V60" s="473"/>
    </row>
    <row r="61" s="366" customFormat="true" ht="15.75" hidden="false" customHeight="true" outlineLevel="0" collapsed="false">
      <c r="B61" s="466"/>
      <c r="C61" s="465"/>
      <c r="D61" s="477"/>
      <c r="E61" s="477"/>
      <c r="F61" s="477"/>
      <c r="G61" s="478"/>
      <c r="H61" s="479"/>
      <c r="I61" s="465"/>
      <c r="J61" s="465"/>
      <c r="K61" s="465"/>
      <c r="L61" s="467"/>
      <c r="M61" s="465"/>
      <c r="N61" s="465"/>
      <c r="O61" s="465"/>
      <c r="P61" s="465"/>
      <c r="Q61" s="467"/>
      <c r="R61" s="489"/>
      <c r="S61" s="465"/>
      <c r="T61" s="491"/>
      <c r="U61" s="465"/>
      <c r="V61" s="466" t="n">
        <v>4</v>
      </c>
      <c r="X61" s="493"/>
      <c r="Y61" s="493"/>
      <c r="Z61" s="493"/>
      <c r="AA61" s="493"/>
    </row>
    <row r="62" s="366" customFormat="true" ht="15.75" hidden="false" customHeight="true" outlineLevel="0" collapsed="false">
      <c r="B62" s="466" t="n">
        <v>18</v>
      </c>
      <c r="C62" s="465"/>
      <c r="D62" s="469"/>
      <c r="E62" s="469"/>
      <c r="F62" s="469"/>
      <c r="G62" s="471"/>
      <c r="H62" s="472"/>
      <c r="I62" s="480"/>
      <c r="J62" s="480"/>
      <c r="K62" s="480"/>
      <c r="L62" s="481"/>
      <c r="M62" s="482"/>
      <c r="N62" s="473"/>
      <c r="O62" s="473"/>
      <c r="P62" s="473"/>
      <c r="Q62" s="475"/>
      <c r="R62" s="489"/>
      <c r="S62" s="465"/>
      <c r="T62" s="492"/>
      <c r="U62" s="465"/>
      <c r="V62" s="465"/>
      <c r="W62" s="465"/>
      <c r="X62" s="465"/>
      <c r="Y62" s="465"/>
      <c r="Z62" s="465"/>
      <c r="AA62" s="473"/>
      <c r="AB62" s="479"/>
      <c r="AC62" s="493"/>
      <c r="AD62" s="493"/>
      <c r="AE62" s="493"/>
      <c r="AF62" s="493"/>
      <c r="AG62" s="493"/>
      <c r="AH62" s="366" t="s">
        <v>176</v>
      </c>
    </row>
    <row r="63" s="366" customFormat="true" ht="15.75" hidden="false" customHeight="true" outlineLevel="0" collapsed="false">
      <c r="B63" s="466"/>
      <c r="C63" s="465"/>
      <c r="D63" s="465"/>
      <c r="E63" s="465"/>
      <c r="F63" s="465"/>
      <c r="G63" s="467"/>
      <c r="H63" s="465"/>
      <c r="I63" s="483"/>
      <c r="J63" s="483"/>
      <c r="K63" s="483"/>
      <c r="L63" s="484"/>
      <c r="M63" s="485"/>
      <c r="N63" s="469"/>
      <c r="O63" s="469"/>
      <c r="P63" s="469"/>
      <c r="Q63" s="471"/>
      <c r="R63" s="472"/>
      <c r="S63" s="465"/>
      <c r="T63" s="491"/>
      <c r="U63" s="465"/>
      <c r="V63" s="466" t="n">
        <v>3</v>
      </c>
      <c r="W63" s="465"/>
      <c r="X63" s="469"/>
      <c r="Y63" s="469"/>
      <c r="Z63" s="469"/>
      <c r="AA63" s="469"/>
      <c r="AB63" s="472"/>
    </row>
    <row r="64" s="366" customFormat="true" ht="15.75" hidden="false" customHeight="true" outlineLevel="0" collapsed="false">
      <c r="B64" s="466" t="n">
        <v>31</v>
      </c>
      <c r="C64" s="465"/>
      <c r="D64" s="465"/>
      <c r="E64" s="465"/>
      <c r="F64" s="465"/>
      <c r="G64" s="467"/>
      <c r="H64" s="465"/>
      <c r="I64" s="483"/>
      <c r="J64" s="483"/>
      <c r="K64" s="483"/>
      <c r="L64" s="484"/>
      <c r="M64" s="485"/>
      <c r="N64" s="473"/>
      <c r="O64" s="497"/>
      <c r="Y64" s="497"/>
    </row>
    <row r="65" s="366" customFormat="true" ht="15.75" hidden="false" customHeight="true" outlineLevel="0" collapsed="false">
      <c r="B65" s="466"/>
      <c r="C65" s="465"/>
      <c r="D65" s="477"/>
      <c r="E65" s="477"/>
      <c r="F65" s="477"/>
      <c r="G65" s="478"/>
      <c r="H65" s="479"/>
      <c r="I65" s="486"/>
      <c r="J65" s="486"/>
      <c r="K65" s="486"/>
      <c r="L65" s="487"/>
      <c r="M65" s="488"/>
      <c r="N65" s="465"/>
      <c r="O65" s="497"/>
      <c r="Q65" s="494"/>
      <c r="Y65" s="498"/>
      <c r="Z65" s="409"/>
      <c r="AA65" s="409"/>
      <c r="AB65" s="409"/>
      <c r="AC65" s="493"/>
      <c r="AD65" s="493"/>
      <c r="AE65" s="493"/>
      <c r="AF65" s="493"/>
      <c r="AG65" s="493"/>
      <c r="AH65" s="366" t="s">
        <v>177</v>
      </c>
    </row>
    <row r="66" s="366" customFormat="true" ht="15.75" hidden="false" customHeight="true" outlineLevel="0" collapsed="false">
      <c r="B66" s="466" t="n">
        <v>2</v>
      </c>
      <c r="C66" s="465"/>
      <c r="D66" s="469"/>
      <c r="E66" s="469"/>
      <c r="F66" s="469"/>
      <c r="G66" s="471"/>
      <c r="H66" s="472"/>
      <c r="I66" s="465"/>
      <c r="J66" s="492"/>
      <c r="K66" s="465"/>
      <c r="L66" s="467"/>
      <c r="M66" s="465"/>
      <c r="N66" s="465"/>
      <c r="O66" s="498"/>
      <c r="Q66" s="494" t="n">
        <v>8</v>
      </c>
      <c r="S66" s="473"/>
      <c r="T66" s="473"/>
      <c r="U66" s="473"/>
      <c r="V66" s="475"/>
      <c r="W66" s="473"/>
      <c r="X66" s="465"/>
      <c r="Y66" s="465"/>
      <c r="Z66" s="465"/>
      <c r="AA66" s="467"/>
      <c r="AB66" s="465"/>
      <c r="AC66" s="465"/>
      <c r="AD66" s="465"/>
      <c r="AE66" s="465"/>
      <c r="AF66" s="467"/>
    </row>
    <row r="67" s="366" customFormat="true" ht="15.75" hidden="false" customHeight="true" outlineLevel="0" collapsed="false">
      <c r="J67" s="497"/>
      <c r="O67" s="497"/>
      <c r="S67" s="477"/>
      <c r="T67" s="477"/>
      <c r="U67" s="477"/>
      <c r="V67" s="478"/>
      <c r="W67" s="479"/>
      <c r="X67" s="465"/>
      <c r="Y67" s="465"/>
      <c r="Z67" s="465"/>
      <c r="AA67" s="467"/>
      <c r="AB67" s="465"/>
      <c r="AC67" s="465"/>
      <c r="AD67" s="465"/>
      <c r="AE67" s="465"/>
      <c r="AF67" s="467"/>
    </row>
    <row r="68" s="366" customFormat="true" ht="15.75" hidden="false" customHeight="true" outlineLevel="0" collapsed="false">
      <c r="J68" s="497"/>
      <c r="O68" s="498"/>
      <c r="Q68" s="494" t="n">
        <v>5</v>
      </c>
      <c r="S68" s="469"/>
      <c r="T68" s="469"/>
      <c r="U68" s="469"/>
      <c r="V68" s="471"/>
      <c r="W68" s="472"/>
      <c r="X68" s="480"/>
      <c r="Y68" s="480"/>
      <c r="Z68" s="480"/>
      <c r="AA68" s="481"/>
      <c r="AB68" s="482"/>
      <c r="AC68" s="465"/>
      <c r="AD68" s="465"/>
      <c r="AE68" s="465"/>
      <c r="AF68" s="467"/>
    </row>
    <row r="69" s="366" customFormat="true" ht="15.75" hidden="false" customHeight="true" outlineLevel="0" collapsed="false">
      <c r="J69" s="497"/>
      <c r="O69" s="497"/>
      <c r="Q69" s="494"/>
      <c r="S69" s="465"/>
      <c r="T69" s="465"/>
      <c r="U69" s="465"/>
      <c r="V69" s="467"/>
      <c r="W69" s="465"/>
      <c r="X69" s="483"/>
      <c r="Y69" s="483"/>
      <c r="Z69" s="483"/>
      <c r="AA69" s="484"/>
      <c r="AB69" s="485"/>
      <c r="AC69" s="465"/>
      <c r="AD69" s="465"/>
      <c r="AE69" s="465"/>
      <c r="AF69" s="467"/>
      <c r="AH69" s="366" t="s">
        <v>178</v>
      </c>
    </row>
    <row r="70" s="366" customFormat="true" ht="15.75" hidden="false" customHeight="true" outlineLevel="0" collapsed="false">
      <c r="J70" s="497"/>
      <c r="O70" s="498"/>
      <c r="Q70" s="494" t="n">
        <v>6</v>
      </c>
      <c r="S70" s="465"/>
      <c r="T70" s="465"/>
      <c r="U70" s="465"/>
      <c r="V70" s="467"/>
      <c r="W70" s="465"/>
      <c r="X70" s="483"/>
      <c r="Y70" s="483"/>
      <c r="Z70" s="483"/>
      <c r="AA70" s="484"/>
      <c r="AB70" s="485"/>
      <c r="AC70" s="477"/>
      <c r="AD70" s="477"/>
      <c r="AE70" s="477"/>
      <c r="AF70" s="478"/>
    </row>
    <row r="71" s="366" customFormat="true" ht="15.75" hidden="false" customHeight="true" outlineLevel="0" collapsed="false">
      <c r="J71" s="497"/>
      <c r="O71" s="497"/>
      <c r="Q71" s="494"/>
      <c r="S71" s="477"/>
      <c r="T71" s="477"/>
      <c r="U71" s="477"/>
      <c r="V71" s="478"/>
      <c r="W71" s="479"/>
      <c r="X71" s="486"/>
      <c r="Y71" s="486"/>
      <c r="Z71" s="486"/>
      <c r="AA71" s="487"/>
      <c r="AB71" s="488"/>
      <c r="AC71" s="473"/>
      <c r="AD71" s="473"/>
      <c r="AE71" s="473"/>
      <c r="AF71" s="475"/>
    </row>
    <row r="72" s="366" customFormat="true" ht="15.75" hidden="false" customHeight="true" outlineLevel="0" collapsed="false">
      <c r="J72" s="497"/>
      <c r="O72" s="498"/>
      <c r="Q72" s="494" t="n">
        <v>7</v>
      </c>
      <c r="S72" s="469"/>
      <c r="T72" s="469"/>
      <c r="U72" s="469"/>
      <c r="V72" s="471"/>
      <c r="W72" s="472"/>
      <c r="X72" s="465"/>
      <c r="Y72" s="497"/>
    </row>
    <row r="73" s="366" customFormat="true" ht="15.75" hidden="false" customHeight="true" outlineLevel="0" collapsed="false">
      <c r="J73" s="497"/>
      <c r="T73" s="492"/>
      <c r="U73" s="473"/>
      <c r="V73" s="473"/>
      <c r="Y73" s="498"/>
      <c r="Z73" s="409"/>
      <c r="AA73" s="409"/>
      <c r="AB73" s="409"/>
      <c r="AC73" s="493"/>
      <c r="AD73" s="493"/>
      <c r="AE73" s="493"/>
      <c r="AF73" s="493"/>
      <c r="AH73" s="366" t="s">
        <v>179</v>
      </c>
    </row>
    <row r="74" s="366" customFormat="true" ht="15.75" hidden="false" customHeight="true" outlineLevel="0" collapsed="false">
      <c r="J74" s="497"/>
      <c r="T74" s="492"/>
      <c r="U74" s="473"/>
      <c r="V74" s="473"/>
      <c r="Y74" s="377"/>
      <c r="Z74" s="377"/>
      <c r="AA74" s="377"/>
      <c r="AB74" s="377"/>
      <c r="AC74" s="377"/>
      <c r="AD74" s="377"/>
      <c r="AE74" s="377"/>
      <c r="AF74" s="377"/>
    </row>
    <row r="75" s="366" customFormat="true" ht="13.2" hidden="false" customHeight="false" outlineLevel="0" collapsed="false">
      <c r="J75" s="497"/>
      <c r="T75" s="491"/>
      <c r="U75" s="465"/>
      <c r="V75" s="466" t="n">
        <v>8</v>
      </c>
      <c r="X75" s="493"/>
      <c r="Y75" s="493"/>
      <c r="Z75" s="493"/>
      <c r="AA75" s="493"/>
    </row>
    <row r="76" s="366" customFormat="true" ht="13.2" hidden="false" customHeight="false" outlineLevel="0" collapsed="false">
      <c r="J76" s="497"/>
      <c r="T76" s="492"/>
      <c r="U76" s="465"/>
      <c r="V76" s="465"/>
      <c r="W76" s="465"/>
      <c r="X76" s="465"/>
      <c r="Y76" s="465"/>
      <c r="Z76" s="465"/>
      <c r="AA76" s="473"/>
      <c r="AB76" s="479"/>
      <c r="AC76" s="493"/>
      <c r="AD76" s="493"/>
      <c r="AE76" s="493"/>
      <c r="AF76" s="493"/>
      <c r="AH76" s="366" t="s">
        <v>180</v>
      </c>
    </row>
    <row r="77" s="366" customFormat="true" ht="13.2" hidden="false" customHeight="false" outlineLevel="0" collapsed="false">
      <c r="J77" s="497"/>
      <c r="T77" s="491"/>
      <c r="U77" s="465"/>
      <c r="V77" s="466" t="n">
        <v>7</v>
      </c>
      <c r="W77" s="465"/>
      <c r="X77" s="469"/>
      <c r="Y77" s="469"/>
      <c r="Z77" s="469"/>
      <c r="AA77" s="469"/>
      <c r="AB77" s="472"/>
    </row>
    <row r="78" s="366" customFormat="true" ht="13.2" hidden="false" customHeight="false" outlineLevel="0" collapsed="false">
      <c r="J78" s="497"/>
      <c r="Y78" s="497"/>
    </row>
    <row r="79" s="366" customFormat="true" ht="13.2" hidden="false" customHeight="false" outlineLevel="0" collapsed="false">
      <c r="J79" s="497"/>
      <c r="Y79" s="498"/>
      <c r="Z79" s="409"/>
      <c r="AA79" s="409"/>
      <c r="AB79" s="409"/>
      <c r="AC79" s="493"/>
      <c r="AD79" s="493"/>
      <c r="AE79" s="493"/>
      <c r="AF79" s="493"/>
      <c r="AH79" s="366" t="s">
        <v>181</v>
      </c>
    </row>
    <row r="80" s="366" customFormat="true" ht="13.2" hidden="false" customHeight="false" outlineLevel="0" collapsed="false">
      <c r="J80" s="498"/>
      <c r="L80" s="494" t="n">
        <v>16</v>
      </c>
    </row>
    <row r="81" s="366" customFormat="true" ht="13.2" hidden="false" customHeight="false" outlineLevel="0" collapsed="false">
      <c r="J81" s="497"/>
      <c r="L81" s="494"/>
      <c r="N81" s="477"/>
      <c r="O81" s="477"/>
      <c r="P81" s="477"/>
      <c r="Q81" s="478"/>
      <c r="R81" s="479"/>
      <c r="S81" s="465"/>
      <c r="T81" s="465"/>
      <c r="U81" s="465"/>
      <c r="V81" s="467"/>
      <c r="W81" s="465"/>
      <c r="X81" s="465"/>
      <c r="Y81" s="465"/>
      <c r="Z81" s="465"/>
      <c r="AA81" s="467"/>
      <c r="AB81" s="465"/>
      <c r="AC81" s="465"/>
      <c r="AD81" s="465"/>
      <c r="AE81" s="465"/>
      <c r="AF81" s="465"/>
    </row>
    <row r="82" s="366" customFormat="true" ht="13.2" hidden="false" customHeight="false" outlineLevel="0" collapsed="false">
      <c r="J82" s="498"/>
      <c r="L82" s="494" t="n">
        <v>9</v>
      </c>
      <c r="N82" s="469"/>
      <c r="O82" s="469"/>
      <c r="P82" s="469"/>
      <c r="Q82" s="471"/>
      <c r="R82" s="472"/>
      <c r="S82" s="480"/>
      <c r="T82" s="480"/>
      <c r="U82" s="480"/>
      <c r="V82" s="481"/>
      <c r="W82" s="482"/>
      <c r="X82" s="465"/>
      <c r="Y82" s="465"/>
      <c r="Z82" s="465"/>
      <c r="AA82" s="467"/>
      <c r="AB82" s="465"/>
      <c r="AC82" s="465"/>
      <c r="AD82" s="465"/>
      <c r="AE82" s="465"/>
      <c r="AF82" s="465"/>
    </row>
    <row r="83" s="366" customFormat="true" ht="13.2" hidden="false" customHeight="false" outlineLevel="0" collapsed="false">
      <c r="J83" s="497"/>
      <c r="L83" s="494"/>
      <c r="N83" s="473"/>
      <c r="O83" s="473"/>
      <c r="P83" s="473"/>
      <c r="Q83" s="475"/>
      <c r="R83" s="473"/>
      <c r="S83" s="483"/>
      <c r="T83" s="483"/>
      <c r="U83" s="483"/>
      <c r="V83" s="484"/>
      <c r="W83" s="485"/>
      <c r="X83" s="465"/>
      <c r="Y83" s="465"/>
      <c r="Z83" s="465"/>
      <c r="AA83" s="467"/>
      <c r="AB83" s="465"/>
      <c r="AC83" s="465"/>
      <c r="AD83" s="465"/>
      <c r="AE83" s="465"/>
      <c r="AF83" s="465"/>
    </row>
    <row r="84" s="366" customFormat="true" ht="13.2" hidden="false" customHeight="false" outlineLevel="0" collapsed="false">
      <c r="J84" s="498"/>
      <c r="L84" s="494" t="n">
        <v>12</v>
      </c>
      <c r="N84" s="473"/>
      <c r="O84" s="473"/>
      <c r="P84" s="473"/>
      <c r="Q84" s="475"/>
      <c r="R84" s="473"/>
      <c r="S84" s="483"/>
      <c r="T84" s="483"/>
      <c r="U84" s="483"/>
      <c r="V84" s="484"/>
      <c r="W84" s="485"/>
      <c r="X84" s="477"/>
      <c r="Y84" s="477"/>
      <c r="Z84" s="477"/>
      <c r="AA84" s="478"/>
      <c r="AB84" s="479"/>
      <c r="AC84" s="465"/>
      <c r="AD84" s="465"/>
      <c r="AE84" s="465"/>
      <c r="AF84" s="465"/>
    </row>
    <row r="85" s="366" customFormat="true" ht="13.2" hidden="false" customHeight="false" outlineLevel="0" collapsed="false">
      <c r="J85" s="497"/>
      <c r="L85" s="494"/>
      <c r="N85" s="477"/>
      <c r="O85" s="477"/>
      <c r="P85" s="477"/>
      <c r="Q85" s="478"/>
      <c r="R85" s="479"/>
      <c r="S85" s="486"/>
      <c r="T85" s="486"/>
      <c r="U85" s="486"/>
      <c r="V85" s="487"/>
      <c r="W85" s="488"/>
      <c r="X85" s="473"/>
      <c r="Y85" s="473"/>
      <c r="Z85" s="473"/>
      <c r="AA85" s="475"/>
      <c r="AB85" s="489"/>
      <c r="AC85" s="465"/>
      <c r="AD85" s="465"/>
      <c r="AE85" s="465"/>
      <c r="AF85" s="465"/>
    </row>
    <row r="86" s="366" customFormat="true" ht="13.2" hidden="false" customHeight="false" outlineLevel="0" collapsed="false">
      <c r="J86" s="498"/>
      <c r="L86" s="494" t="n">
        <v>13</v>
      </c>
      <c r="N86" s="469"/>
      <c r="O86" s="469"/>
      <c r="P86" s="469"/>
      <c r="Q86" s="471"/>
      <c r="R86" s="472"/>
      <c r="S86" s="465"/>
      <c r="T86" s="465"/>
      <c r="U86" s="465"/>
      <c r="V86" s="467"/>
      <c r="W86" s="465"/>
      <c r="X86" s="465"/>
      <c r="Y86" s="465"/>
      <c r="Z86" s="465"/>
      <c r="AA86" s="467"/>
      <c r="AB86" s="489"/>
      <c r="AC86" s="465"/>
      <c r="AD86" s="465"/>
      <c r="AE86" s="465"/>
      <c r="AF86" s="465"/>
    </row>
    <row r="87" s="366" customFormat="true" ht="13.2" hidden="false" customHeight="false" outlineLevel="0" collapsed="false">
      <c r="J87" s="497"/>
      <c r="L87" s="494"/>
      <c r="N87" s="473"/>
      <c r="O87" s="473"/>
      <c r="P87" s="473"/>
      <c r="Q87" s="475"/>
      <c r="R87" s="473"/>
      <c r="S87" s="465"/>
      <c r="T87" s="465"/>
      <c r="U87" s="465"/>
      <c r="V87" s="467"/>
      <c r="W87" s="465"/>
      <c r="X87" s="465"/>
      <c r="Y87" s="465"/>
      <c r="Z87" s="465"/>
      <c r="AA87" s="467"/>
      <c r="AB87" s="489"/>
      <c r="AC87" s="465"/>
      <c r="AD87" s="465"/>
      <c r="AE87" s="465"/>
      <c r="AF87" s="465"/>
      <c r="AH87" s="366" t="s">
        <v>182</v>
      </c>
    </row>
    <row r="88" s="366" customFormat="true" ht="13.2" hidden="false" customHeight="false" outlineLevel="0" collapsed="false">
      <c r="J88" s="498"/>
      <c r="L88" s="494" t="n">
        <v>14</v>
      </c>
      <c r="N88" s="473"/>
      <c r="O88" s="473"/>
      <c r="P88" s="473"/>
      <c r="Q88" s="475"/>
      <c r="R88" s="473"/>
      <c r="S88" s="465"/>
      <c r="T88" s="465"/>
      <c r="U88" s="465"/>
      <c r="V88" s="467"/>
      <c r="W88" s="465"/>
      <c r="X88" s="465"/>
      <c r="Y88" s="465"/>
      <c r="Z88" s="465"/>
      <c r="AA88" s="467"/>
      <c r="AB88" s="489"/>
      <c r="AC88" s="477"/>
      <c r="AD88" s="477"/>
      <c r="AE88" s="477"/>
      <c r="AF88" s="477"/>
    </row>
    <row r="89" s="366" customFormat="true" ht="13.2" hidden="false" customHeight="false" outlineLevel="0" collapsed="false">
      <c r="J89" s="497"/>
      <c r="L89" s="494"/>
      <c r="N89" s="477"/>
      <c r="O89" s="477"/>
      <c r="P89" s="477"/>
      <c r="Q89" s="478"/>
      <c r="R89" s="479"/>
      <c r="S89" s="465"/>
      <c r="T89" s="465"/>
      <c r="U89" s="465"/>
      <c r="V89" s="467"/>
      <c r="W89" s="465"/>
      <c r="X89" s="465"/>
      <c r="Y89" s="465"/>
      <c r="Z89" s="465"/>
      <c r="AA89" s="467"/>
      <c r="AB89" s="489"/>
      <c r="AC89" s="473"/>
      <c r="AD89" s="473"/>
      <c r="AE89" s="473"/>
      <c r="AF89" s="473"/>
    </row>
    <row r="90" s="366" customFormat="true" ht="13.2" hidden="false" customHeight="false" outlineLevel="0" collapsed="false">
      <c r="J90" s="498"/>
      <c r="L90" s="494" t="n">
        <v>11</v>
      </c>
      <c r="N90" s="469"/>
      <c r="O90" s="469"/>
      <c r="P90" s="469"/>
      <c r="Q90" s="471"/>
      <c r="R90" s="472"/>
      <c r="S90" s="480"/>
      <c r="T90" s="480"/>
      <c r="U90" s="480"/>
      <c r="V90" s="481"/>
      <c r="W90" s="482"/>
      <c r="X90" s="473"/>
      <c r="Y90" s="473"/>
      <c r="Z90" s="473"/>
      <c r="AA90" s="475"/>
      <c r="AB90" s="489"/>
      <c r="AC90" s="465"/>
      <c r="AD90" s="465"/>
      <c r="AE90" s="465"/>
      <c r="AF90" s="465"/>
    </row>
    <row r="91" s="366" customFormat="true" ht="13.2" hidden="false" customHeight="false" outlineLevel="0" collapsed="false">
      <c r="J91" s="497"/>
      <c r="L91" s="494"/>
      <c r="N91" s="465"/>
      <c r="O91" s="465"/>
      <c r="P91" s="465"/>
      <c r="Q91" s="467"/>
      <c r="R91" s="465"/>
      <c r="S91" s="483"/>
      <c r="T91" s="483"/>
      <c r="U91" s="483"/>
      <c r="V91" s="484"/>
      <c r="W91" s="485"/>
      <c r="X91" s="469"/>
      <c r="Y91" s="469"/>
      <c r="Z91" s="469"/>
      <c r="AA91" s="471"/>
      <c r="AB91" s="472"/>
      <c r="AC91" s="465"/>
      <c r="AD91" s="465"/>
      <c r="AE91" s="465"/>
      <c r="AF91" s="465"/>
    </row>
    <row r="92" s="366" customFormat="true" ht="13.2" hidden="false" customHeight="false" outlineLevel="0" collapsed="false">
      <c r="J92" s="498"/>
      <c r="L92" s="494" t="n">
        <v>10</v>
      </c>
      <c r="N92" s="465"/>
      <c r="O92" s="465"/>
      <c r="P92" s="465"/>
      <c r="Q92" s="467"/>
      <c r="R92" s="465"/>
      <c r="S92" s="483"/>
      <c r="T92" s="483"/>
      <c r="U92" s="483"/>
      <c r="V92" s="484"/>
      <c r="W92" s="485"/>
      <c r="X92" s="473"/>
      <c r="Y92" s="497"/>
    </row>
    <row r="93" s="366" customFormat="true" ht="13.2" hidden="false" customHeight="false" outlineLevel="0" collapsed="false">
      <c r="J93" s="497"/>
      <c r="L93" s="494"/>
      <c r="N93" s="477"/>
      <c r="O93" s="477"/>
      <c r="P93" s="477"/>
      <c r="Q93" s="478"/>
      <c r="R93" s="479"/>
      <c r="S93" s="486"/>
      <c r="T93" s="486"/>
      <c r="U93" s="486"/>
      <c r="V93" s="487"/>
      <c r="W93" s="488"/>
      <c r="X93" s="465"/>
      <c r="Y93" s="498"/>
      <c r="Z93" s="409"/>
      <c r="AA93" s="409"/>
      <c r="AB93" s="409"/>
      <c r="AC93" s="493"/>
      <c r="AD93" s="493"/>
      <c r="AE93" s="493"/>
      <c r="AF93" s="493"/>
      <c r="AH93" s="366" t="s">
        <v>183</v>
      </c>
    </row>
    <row r="94" s="366" customFormat="true" ht="13.2" hidden="false" customHeight="false" outlineLevel="0" collapsed="false">
      <c r="J94" s="498"/>
      <c r="L94" s="494" t="n">
        <v>15</v>
      </c>
      <c r="N94" s="469"/>
      <c r="O94" s="469"/>
      <c r="P94" s="469"/>
      <c r="Q94" s="471"/>
      <c r="R94" s="472"/>
      <c r="S94" s="465"/>
      <c r="T94" s="492"/>
      <c r="U94" s="465"/>
      <c r="V94" s="467"/>
      <c r="W94" s="465"/>
      <c r="X94" s="465"/>
      <c r="Y94" s="465"/>
      <c r="Z94" s="465"/>
      <c r="AA94" s="467"/>
      <c r="AB94" s="465"/>
      <c r="AC94" s="465"/>
      <c r="AD94" s="465"/>
      <c r="AE94" s="465"/>
      <c r="AF94" s="465"/>
    </row>
    <row r="95" s="366" customFormat="true" ht="13.2" hidden="false" customHeight="false" outlineLevel="0" collapsed="false">
      <c r="J95" s="377"/>
      <c r="L95" s="494"/>
      <c r="N95" s="473"/>
      <c r="O95" s="492"/>
      <c r="P95" s="473"/>
      <c r="Q95" s="475"/>
      <c r="R95" s="473"/>
      <c r="S95" s="465"/>
      <c r="T95" s="492"/>
      <c r="U95" s="465"/>
      <c r="V95" s="467"/>
      <c r="W95" s="465"/>
      <c r="X95" s="465"/>
      <c r="Y95" s="465"/>
      <c r="Z95" s="465"/>
      <c r="AA95" s="467"/>
      <c r="AB95" s="465"/>
      <c r="AC95" s="465"/>
      <c r="AD95" s="465"/>
      <c r="AE95" s="465"/>
      <c r="AF95" s="465"/>
    </row>
    <row r="96" s="366" customFormat="true" ht="13.2" hidden="false" customHeight="false" outlineLevel="0" collapsed="false">
      <c r="O96" s="497"/>
      <c r="T96" s="491"/>
      <c r="U96" s="465"/>
      <c r="V96" s="466" t="n">
        <v>12</v>
      </c>
      <c r="X96" s="493"/>
      <c r="Y96" s="493"/>
      <c r="Z96" s="493"/>
      <c r="AA96" s="493"/>
      <c r="AG96" s="467"/>
    </row>
    <row r="97" s="366" customFormat="true" ht="13.2" hidden="false" customHeight="false" outlineLevel="0" collapsed="false">
      <c r="O97" s="497"/>
      <c r="T97" s="492"/>
      <c r="U97" s="465"/>
      <c r="V97" s="465"/>
      <c r="W97" s="465"/>
      <c r="X97" s="465"/>
      <c r="Y97" s="465"/>
      <c r="Z97" s="465"/>
      <c r="AA97" s="473"/>
      <c r="AB97" s="479"/>
      <c r="AC97" s="493"/>
      <c r="AD97" s="493"/>
      <c r="AE97" s="493"/>
      <c r="AF97" s="493"/>
      <c r="AH97" s="366" t="s">
        <v>198</v>
      </c>
    </row>
    <row r="98" s="366" customFormat="true" ht="13.2" hidden="false" customHeight="false" outlineLevel="0" collapsed="false">
      <c r="O98" s="497"/>
      <c r="T98" s="491"/>
      <c r="U98" s="465"/>
      <c r="V98" s="466" t="n">
        <v>11</v>
      </c>
      <c r="W98" s="465"/>
      <c r="X98" s="469"/>
      <c r="Y98" s="469"/>
      <c r="Z98" s="469"/>
      <c r="AA98" s="469"/>
      <c r="AB98" s="472"/>
    </row>
    <row r="99" s="366" customFormat="true" ht="13.2" hidden="false" customHeight="false" outlineLevel="0" collapsed="false">
      <c r="O99" s="497"/>
      <c r="Y99" s="497"/>
    </row>
    <row r="100" s="366" customFormat="true" ht="13.2" hidden="false" customHeight="false" outlineLevel="0" collapsed="false">
      <c r="O100" s="497"/>
      <c r="Y100" s="498"/>
      <c r="Z100" s="409"/>
      <c r="AA100" s="409"/>
      <c r="AB100" s="409"/>
      <c r="AC100" s="493"/>
      <c r="AD100" s="493"/>
      <c r="AE100" s="493"/>
      <c r="AF100" s="493"/>
      <c r="AH100" s="366" t="s">
        <v>185</v>
      </c>
    </row>
    <row r="101" s="366" customFormat="true" ht="13.2" hidden="false" customHeight="false" outlineLevel="0" collapsed="false">
      <c r="O101" s="498"/>
      <c r="Q101" s="494" t="n">
        <v>16</v>
      </c>
      <c r="S101" s="465"/>
      <c r="T101" s="465"/>
      <c r="U101" s="465"/>
      <c r="V101" s="467"/>
      <c r="W101" s="465"/>
      <c r="X101" s="465"/>
      <c r="Y101" s="465"/>
      <c r="Z101" s="465"/>
      <c r="AA101" s="467"/>
      <c r="AB101" s="465"/>
      <c r="AC101" s="465"/>
      <c r="AD101" s="465"/>
      <c r="AE101" s="465"/>
      <c r="AF101" s="465"/>
    </row>
    <row r="102" s="366" customFormat="true" ht="13.2" hidden="false" customHeight="false" outlineLevel="0" collapsed="false">
      <c r="O102" s="497"/>
      <c r="Q102" s="494"/>
      <c r="S102" s="480"/>
      <c r="T102" s="480"/>
      <c r="U102" s="480"/>
      <c r="V102" s="481"/>
      <c r="W102" s="482"/>
      <c r="X102" s="465"/>
      <c r="Y102" s="465"/>
      <c r="Z102" s="465"/>
      <c r="AA102" s="467"/>
      <c r="AB102" s="465"/>
      <c r="AC102" s="465"/>
      <c r="AD102" s="465"/>
      <c r="AE102" s="465"/>
      <c r="AF102" s="465"/>
    </row>
    <row r="103" s="366" customFormat="true" ht="13.2" hidden="false" customHeight="false" outlineLevel="0" collapsed="false">
      <c r="O103" s="497"/>
      <c r="Q103" s="494"/>
      <c r="S103" s="483"/>
      <c r="T103" s="483"/>
      <c r="U103" s="483"/>
      <c r="V103" s="484"/>
      <c r="W103" s="485"/>
      <c r="X103" s="465"/>
      <c r="Y103" s="465"/>
      <c r="Z103" s="465"/>
      <c r="AA103" s="467"/>
      <c r="AB103" s="465"/>
      <c r="AC103" s="465"/>
      <c r="AD103" s="465"/>
      <c r="AE103" s="465"/>
      <c r="AF103" s="465"/>
    </row>
    <row r="104" s="366" customFormat="true" ht="13.2" hidden="false" customHeight="false" outlineLevel="0" collapsed="false">
      <c r="O104" s="497"/>
      <c r="Q104" s="494"/>
      <c r="S104" s="483"/>
      <c r="T104" s="483"/>
      <c r="U104" s="483"/>
      <c r="V104" s="484"/>
      <c r="W104" s="485"/>
      <c r="X104" s="477"/>
      <c r="Y104" s="477"/>
      <c r="Z104" s="477"/>
      <c r="AA104" s="478"/>
      <c r="AB104" s="479"/>
      <c r="AC104" s="465"/>
      <c r="AD104" s="465"/>
      <c r="AE104" s="465"/>
      <c r="AF104" s="465"/>
    </row>
    <row r="105" s="366" customFormat="true" ht="13.2" hidden="false" customHeight="false" outlineLevel="0" collapsed="false">
      <c r="O105" s="498"/>
      <c r="Q105" s="494" t="n">
        <v>13</v>
      </c>
      <c r="S105" s="486"/>
      <c r="T105" s="486"/>
      <c r="U105" s="486"/>
      <c r="V105" s="487"/>
      <c r="W105" s="488"/>
      <c r="X105" s="473"/>
      <c r="Y105" s="473"/>
      <c r="Z105" s="473"/>
      <c r="AA105" s="475"/>
      <c r="AB105" s="489"/>
      <c r="AC105" s="465"/>
      <c r="AD105" s="465"/>
      <c r="AE105" s="465"/>
      <c r="AF105" s="465"/>
    </row>
    <row r="106" s="366" customFormat="true" ht="13.2" hidden="false" customHeight="false" outlineLevel="0" collapsed="false">
      <c r="O106" s="497"/>
      <c r="Q106" s="494"/>
      <c r="S106" s="465"/>
      <c r="T106" s="465"/>
      <c r="U106" s="465"/>
      <c r="V106" s="467"/>
      <c r="W106" s="465"/>
      <c r="X106" s="465"/>
      <c r="Y106" s="465"/>
      <c r="Z106" s="465"/>
      <c r="AA106" s="467"/>
      <c r="AB106" s="489"/>
      <c r="AC106" s="465"/>
      <c r="AD106" s="465"/>
      <c r="AE106" s="465"/>
      <c r="AF106" s="465"/>
    </row>
    <row r="107" s="366" customFormat="true" ht="13.2" hidden="false" customHeight="false" outlineLevel="0" collapsed="false">
      <c r="O107" s="497"/>
      <c r="Q107" s="494"/>
      <c r="S107" s="465"/>
      <c r="T107" s="465"/>
      <c r="U107" s="465"/>
      <c r="V107" s="467"/>
      <c r="W107" s="465"/>
      <c r="X107" s="465"/>
      <c r="Y107" s="465"/>
      <c r="Z107" s="465"/>
      <c r="AA107" s="467"/>
      <c r="AB107" s="489"/>
      <c r="AC107" s="465"/>
      <c r="AD107" s="465"/>
      <c r="AE107" s="465"/>
      <c r="AF107" s="465"/>
      <c r="AH107" s="366" t="s">
        <v>186</v>
      </c>
    </row>
    <row r="108" s="366" customFormat="true" ht="13.2" hidden="false" customHeight="false" outlineLevel="0" collapsed="false">
      <c r="O108" s="497"/>
      <c r="Q108" s="494"/>
      <c r="S108" s="465"/>
      <c r="T108" s="465"/>
      <c r="U108" s="465"/>
      <c r="V108" s="467"/>
      <c r="W108" s="465"/>
      <c r="X108" s="465"/>
      <c r="Y108" s="465"/>
      <c r="Z108" s="465"/>
      <c r="AA108" s="467"/>
      <c r="AB108" s="489"/>
      <c r="AC108" s="477"/>
      <c r="AD108" s="477"/>
      <c r="AE108" s="477"/>
      <c r="AF108" s="477"/>
    </row>
    <row r="109" s="366" customFormat="true" ht="13.2" hidden="false" customHeight="false" outlineLevel="0" collapsed="false">
      <c r="O109" s="498"/>
      <c r="Q109" s="494" t="n">
        <v>14</v>
      </c>
      <c r="S109" s="465"/>
      <c r="T109" s="465"/>
      <c r="U109" s="465"/>
      <c r="V109" s="467"/>
      <c r="W109" s="465"/>
      <c r="X109" s="465"/>
      <c r="Y109" s="465"/>
      <c r="Z109" s="465"/>
      <c r="AA109" s="467"/>
      <c r="AB109" s="489"/>
      <c r="AC109" s="473"/>
      <c r="AD109" s="473"/>
      <c r="AE109" s="473"/>
      <c r="AF109" s="473"/>
    </row>
    <row r="110" s="366" customFormat="true" ht="13.2" hidden="false" customHeight="false" outlineLevel="0" collapsed="false">
      <c r="O110" s="497"/>
      <c r="Q110" s="494"/>
      <c r="S110" s="480"/>
      <c r="T110" s="480"/>
      <c r="U110" s="480"/>
      <c r="V110" s="481"/>
      <c r="W110" s="482"/>
      <c r="X110" s="473"/>
      <c r="Y110" s="473"/>
      <c r="Z110" s="473"/>
      <c r="AA110" s="475"/>
      <c r="AB110" s="489"/>
      <c r="AC110" s="465"/>
      <c r="AD110" s="465"/>
      <c r="AE110" s="465"/>
      <c r="AF110" s="465"/>
    </row>
    <row r="111" s="366" customFormat="true" ht="13.2" hidden="false" customHeight="false" outlineLevel="0" collapsed="false">
      <c r="O111" s="497"/>
      <c r="Q111" s="494"/>
      <c r="S111" s="483"/>
      <c r="T111" s="483"/>
      <c r="U111" s="483"/>
      <c r="V111" s="484"/>
      <c r="W111" s="485"/>
      <c r="X111" s="469"/>
      <c r="Y111" s="469"/>
      <c r="Z111" s="469"/>
      <c r="AA111" s="471"/>
      <c r="AB111" s="472"/>
      <c r="AC111" s="465"/>
      <c r="AD111" s="465"/>
      <c r="AE111" s="465"/>
      <c r="AF111" s="465"/>
    </row>
    <row r="112" customFormat="false" ht="13.2" hidden="false" customHeight="false" outlineLevel="0" collapsed="false">
      <c r="O112" s="492"/>
      <c r="Q112" s="494"/>
      <c r="R112" s="366"/>
      <c r="S112" s="483"/>
      <c r="T112" s="483"/>
      <c r="U112" s="483"/>
      <c r="V112" s="484"/>
      <c r="W112" s="485"/>
      <c r="X112" s="473"/>
      <c r="Y112" s="497"/>
      <c r="Z112" s="366"/>
      <c r="AA112" s="366"/>
      <c r="AB112" s="366"/>
      <c r="AC112" s="366"/>
      <c r="AD112" s="366"/>
      <c r="AE112" s="366"/>
      <c r="AF112" s="366"/>
    </row>
    <row r="113" customFormat="false" ht="13.2" hidden="false" customHeight="false" outlineLevel="0" collapsed="false">
      <c r="O113" s="491"/>
      <c r="Q113" s="494" t="n">
        <v>15</v>
      </c>
      <c r="R113" s="366"/>
      <c r="S113" s="486"/>
      <c r="T113" s="486"/>
      <c r="U113" s="486"/>
      <c r="V113" s="487"/>
      <c r="W113" s="488"/>
      <c r="Y113" s="498"/>
      <c r="Z113" s="409"/>
      <c r="AA113" s="409"/>
      <c r="AB113" s="409"/>
      <c r="AC113" s="493"/>
      <c r="AD113" s="493"/>
      <c r="AE113" s="493"/>
      <c r="AF113" s="493"/>
      <c r="AH113" s="499" t="s">
        <v>187</v>
      </c>
    </row>
    <row r="114" customFormat="false" ht="13.2" hidden="false" customHeight="false" outlineLevel="0" collapsed="false">
      <c r="Q114" s="366"/>
      <c r="R114" s="366"/>
      <c r="T114" s="492"/>
      <c r="V114" s="467"/>
      <c r="AA114" s="467"/>
    </row>
    <row r="115" customFormat="false" ht="13.2" hidden="false" customHeight="false" outlineLevel="0" collapsed="false">
      <c r="Q115" s="366"/>
      <c r="R115" s="366"/>
      <c r="T115" s="492"/>
      <c r="V115" s="467"/>
      <c r="AA115" s="467"/>
    </row>
    <row r="116" customFormat="false" ht="13.2" hidden="false" customHeight="false" outlineLevel="0" collapsed="false">
      <c r="Q116" s="366"/>
      <c r="R116" s="366"/>
      <c r="S116" s="366"/>
      <c r="T116" s="491"/>
      <c r="V116" s="466" t="n">
        <v>16</v>
      </c>
      <c r="W116" s="366"/>
      <c r="X116" s="493"/>
      <c r="Y116" s="493"/>
      <c r="Z116" s="493"/>
      <c r="AA116" s="493"/>
      <c r="AB116" s="366"/>
      <c r="AC116" s="366"/>
      <c r="AD116" s="366"/>
      <c r="AE116" s="366"/>
      <c r="AF116" s="366"/>
    </row>
    <row r="117" customFormat="false" ht="13.2" hidden="false" customHeight="false" outlineLevel="0" collapsed="false">
      <c r="Q117" s="366"/>
      <c r="R117" s="366"/>
      <c r="S117" s="366"/>
      <c r="T117" s="492"/>
      <c r="AA117" s="473"/>
      <c r="AB117" s="479"/>
      <c r="AC117" s="493"/>
      <c r="AD117" s="493"/>
      <c r="AE117" s="493"/>
      <c r="AF117" s="493"/>
      <c r="AH117" s="499" t="s">
        <v>188</v>
      </c>
    </row>
    <row r="118" customFormat="false" ht="13.2" hidden="false" customHeight="false" outlineLevel="0" collapsed="false">
      <c r="Q118" s="366"/>
      <c r="R118" s="366"/>
      <c r="S118" s="366"/>
      <c r="T118" s="491"/>
      <c r="V118" s="466" t="n">
        <v>15</v>
      </c>
      <c r="X118" s="469"/>
      <c r="Y118" s="469"/>
      <c r="Z118" s="469"/>
      <c r="AA118" s="469"/>
      <c r="AB118" s="472"/>
      <c r="AC118" s="366"/>
      <c r="AD118" s="366"/>
      <c r="AE118" s="366"/>
      <c r="AF118" s="366"/>
      <c r="AH118" s="499"/>
    </row>
    <row r="119" customFormat="false" ht="13.2" hidden="false" customHeight="false" outlineLevel="0" collapsed="false">
      <c r="Q119" s="366"/>
      <c r="R119" s="366"/>
      <c r="S119" s="366"/>
      <c r="T119" s="366"/>
      <c r="U119" s="366"/>
      <c r="V119" s="366"/>
      <c r="W119" s="366"/>
      <c r="X119" s="366"/>
      <c r="Y119" s="497"/>
      <c r="Z119" s="366"/>
      <c r="AA119" s="366"/>
      <c r="AB119" s="366"/>
      <c r="AC119" s="366"/>
      <c r="AD119" s="366"/>
      <c r="AE119" s="366"/>
      <c r="AF119" s="366"/>
      <c r="AH119" s="499"/>
    </row>
    <row r="120" customFormat="false" ht="13.2" hidden="false" customHeight="false" outlineLevel="0" collapsed="false">
      <c r="Q120" s="366"/>
      <c r="R120" s="366"/>
      <c r="S120" s="366"/>
      <c r="T120" s="366"/>
      <c r="U120" s="366"/>
      <c r="V120" s="366"/>
      <c r="W120" s="366"/>
      <c r="X120" s="366"/>
      <c r="Y120" s="498"/>
      <c r="Z120" s="409"/>
      <c r="AA120" s="409"/>
      <c r="AB120" s="409"/>
      <c r="AC120" s="493"/>
      <c r="AD120" s="493"/>
      <c r="AE120" s="493"/>
      <c r="AF120" s="493"/>
      <c r="AH120" s="499" t="s">
        <v>189</v>
      </c>
    </row>
    <row r="121" customFormat="false" ht="13.2" hidden="false" customHeight="false" outlineLevel="0" collapsed="false"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</row>
    <row r="122" customFormat="false" ht="13.2" hidden="false" customHeight="false" outlineLevel="0" collapsed="false"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</row>
    <row r="123" customFormat="false" ht="12.75" hidden="false" customHeight="true" outlineLevel="0" collapsed="false"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  <c r="AA123" s="366"/>
      <c r="AB123" s="366"/>
      <c r="AC123" s="366"/>
      <c r="AD123" s="366"/>
    </row>
  </sheetData>
  <printOptions headings="false" gridLines="false" gridLinesSet="true" horizontalCentered="true" verticalCentered="true"/>
  <pageMargins left="0" right="0" top="0.315277777777778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EPlaces de 1 à 16&amp;C&amp;14&amp;ETableau de classement intégral :
32 joueurs ou équipes&amp;RJA/98/ 460a</oddHeader>
    <oddFooter>&amp;LF.F.T.T. / C.F.A. / I.F.F.&amp;C&amp;"Arial,Regular"&amp;A&amp;R&amp;"Arial,Regular"&amp;F
mise à jour : 09-199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false" showRowColHeaders="true" showZeros="false" rightToLeft="false" tabSelected="false" showOutlineSymbols="false" defaultGridColor="true" view="normal" topLeftCell="A37" colorId="64" zoomScale="50" zoomScaleNormal="50" zoomScalePageLayoutView="100" workbookViewId="0">
      <selection pane="topLeft" activeCell="E1" activeCellId="0" sqref="E1:G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65" width="0.99"/>
    <col collapsed="false" customWidth="true" hidden="false" outlineLevel="0" max="2" min="2" style="467" width="4.77"/>
    <col collapsed="false" customWidth="true" hidden="false" outlineLevel="0" max="3" min="3" style="465" width="0.99"/>
    <col collapsed="false" customWidth="true" hidden="false" outlineLevel="0" max="4" min="4" style="465" width="19.77"/>
    <col collapsed="false" customWidth="true" hidden="false" outlineLevel="0" max="5" min="5" style="465" width="15.65"/>
    <col collapsed="false" customWidth="true" hidden="false" outlineLevel="0" max="6" min="6" style="465" width="0.99"/>
    <col collapsed="false" customWidth="true" hidden="false" outlineLevel="0" max="7" min="7" style="467" width="4.77"/>
    <col collapsed="false" customWidth="true" hidden="false" outlineLevel="0" max="8" min="8" style="465" width="0.99"/>
    <col collapsed="false" customWidth="true" hidden="false" outlineLevel="0" max="9" min="9" style="465" width="19.77"/>
    <col collapsed="false" customWidth="true" hidden="false" outlineLevel="0" max="10" min="10" style="465" width="15.65"/>
    <col collapsed="false" customWidth="true" hidden="false" outlineLevel="0" max="11" min="11" style="465" width="0.99"/>
    <col collapsed="false" customWidth="true" hidden="false" outlineLevel="0" max="12" min="12" style="467" width="4.77"/>
    <col collapsed="false" customWidth="true" hidden="false" outlineLevel="0" max="13" min="13" style="465" width="0.99"/>
    <col collapsed="false" customWidth="true" hidden="false" outlineLevel="0" max="14" min="14" style="465" width="19.77"/>
    <col collapsed="false" customWidth="true" hidden="false" outlineLevel="0" max="15" min="15" style="465" width="15.65"/>
    <col collapsed="false" customWidth="true" hidden="false" outlineLevel="0" max="16" min="16" style="465" width="0.99"/>
    <col collapsed="false" customWidth="true" hidden="false" outlineLevel="0" max="17" min="17" style="465" width="4.77"/>
    <col collapsed="false" customWidth="true" hidden="false" outlineLevel="0" max="18" min="18" style="465" width="0.99"/>
    <col collapsed="false" customWidth="true" hidden="false" outlineLevel="0" max="19" min="19" style="465" width="19.77"/>
    <col collapsed="false" customWidth="true" hidden="false" outlineLevel="0" max="20" min="20" style="465" width="15.65"/>
    <col collapsed="false" customWidth="true" hidden="false" outlineLevel="0" max="21" min="21" style="465" width="0.99"/>
    <col collapsed="false" customWidth="true" hidden="false" outlineLevel="0" max="22" min="22" style="465" width="4.77"/>
    <col collapsed="false" customWidth="true" hidden="false" outlineLevel="0" max="23" min="23" style="465" width="0.99"/>
    <col collapsed="false" customWidth="true" hidden="false" outlineLevel="0" max="24" min="24" style="465" width="19.77"/>
    <col collapsed="false" customWidth="true" hidden="false" outlineLevel="0" max="25" min="25" style="465" width="15.65"/>
    <col collapsed="false" customWidth="true" hidden="false" outlineLevel="0" max="26" min="26" style="465" width="0.99"/>
    <col collapsed="false" customWidth="true" hidden="false" outlineLevel="0" max="27" min="27" style="465" width="4.77"/>
    <col collapsed="false" customWidth="true" hidden="false" outlineLevel="0" max="28" min="28" style="465" width="0.99"/>
    <col collapsed="false" customWidth="true" hidden="false" outlineLevel="0" max="29" min="29" style="465" width="8.99"/>
    <col collapsed="false" customWidth="false" hidden="false" outlineLevel="0" max="257" min="30" style="465" width="13.32"/>
  </cols>
  <sheetData>
    <row r="1" customFormat="false" ht="15.75" hidden="false" customHeight="true" outlineLevel="0" collapsed="false">
      <c r="A1" s="474"/>
      <c r="B1" s="475"/>
      <c r="C1" s="473"/>
      <c r="D1" s="468"/>
      <c r="E1" s="469"/>
      <c r="F1" s="469"/>
      <c r="G1" s="471"/>
      <c r="H1" s="469"/>
      <c r="I1" s="468"/>
      <c r="J1" s="469"/>
      <c r="K1" s="469"/>
      <c r="L1" s="471"/>
      <c r="M1" s="469"/>
      <c r="N1" s="468"/>
      <c r="O1" s="469"/>
      <c r="P1" s="469"/>
      <c r="Q1" s="469"/>
      <c r="R1" s="472"/>
      <c r="S1" s="469"/>
      <c r="T1" s="469"/>
      <c r="U1" s="469"/>
      <c r="V1" s="469"/>
      <c r="W1" s="472"/>
    </row>
    <row r="2" customFormat="false" ht="15.75" hidden="false" customHeight="true" outlineLevel="0" collapsed="false">
      <c r="A2" s="474"/>
      <c r="B2" s="475"/>
      <c r="C2" s="473"/>
      <c r="D2" s="473"/>
      <c r="E2" s="473"/>
      <c r="F2" s="473"/>
      <c r="G2" s="475"/>
      <c r="H2" s="473"/>
      <c r="I2" s="473"/>
      <c r="J2" s="473"/>
      <c r="K2" s="473"/>
      <c r="L2" s="475"/>
      <c r="M2" s="473"/>
      <c r="N2" s="473"/>
      <c r="O2" s="473"/>
      <c r="P2" s="473"/>
      <c r="Q2" s="473"/>
      <c r="R2" s="473"/>
    </row>
    <row r="3" customFormat="false" ht="15.75" hidden="false" customHeight="true" outlineLevel="0" collapsed="false">
      <c r="A3" s="474"/>
      <c r="B3" s="475"/>
      <c r="C3" s="473"/>
      <c r="D3" s="473"/>
      <c r="E3" s="473"/>
      <c r="F3" s="473"/>
      <c r="G3" s="475"/>
      <c r="H3" s="473"/>
      <c r="I3" s="473"/>
      <c r="J3" s="473"/>
      <c r="K3" s="473"/>
      <c r="L3" s="475"/>
      <c r="M3" s="473"/>
      <c r="N3" s="473"/>
      <c r="O3" s="473"/>
      <c r="P3" s="473"/>
      <c r="Q3" s="473"/>
      <c r="R3" s="473"/>
    </row>
    <row r="4" customFormat="false" ht="15.75" hidden="false" customHeight="true" outlineLevel="0" collapsed="false">
      <c r="A4" s="366"/>
      <c r="B4" s="500" t="n">
        <v>32</v>
      </c>
      <c r="C4" s="366"/>
    </row>
    <row r="5" customFormat="false" ht="15.75" hidden="false" customHeight="true" outlineLevel="0" collapsed="false">
      <c r="A5" s="366"/>
      <c r="B5" s="500"/>
      <c r="C5" s="366"/>
      <c r="D5" s="480"/>
      <c r="E5" s="480"/>
      <c r="F5" s="480"/>
      <c r="G5" s="481"/>
      <c r="H5" s="482"/>
    </row>
    <row r="6" customFormat="false" ht="15.75" hidden="false" customHeight="true" outlineLevel="0" collapsed="false">
      <c r="A6" s="366"/>
      <c r="B6" s="500" t="n">
        <v>17</v>
      </c>
      <c r="C6" s="366"/>
      <c r="D6" s="486"/>
      <c r="E6" s="486"/>
      <c r="F6" s="486"/>
      <c r="G6" s="487"/>
      <c r="H6" s="488"/>
      <c r="I6" s="477"/>
      <c r="J6" s="477"/>
      <c r="K6" s="477"/>
      <c r="L6" s="478"/>
      <c r="M6" s="479"/>
    </row>
    <row r="7" customFormat="false" ht="15.75" hidden="false" customHeight="true" outlineLevel="0" collapsed="false">
      <c r="A7" s="366"/>
      <c r="B7" s="500"/>
      <c r="C7" s="366"/>
      <c r="M7" s="489"/>
    </row>
    <row r="8" customFormat="false" ht="15.75" hidden="false" customHeight="true" outlineLevel="0" collapsed="false">
      <c r="A8" s="366"/>
      <c r="B8" s="500" t="n">
        <v>24</v>
      </c>
      <c r="C8" s="366"/>
      <c r="M8" s="489"/>
      <c r="N8" s="477"/>
      <c r="O8" s="477"/>
      <c r="P8" s="477"/>
      <c r="Q8" s="477"/>
      <c r="R8" s="479"/>
    </row>
    <row r="9" customFormat="false" ht="15.75" hidden="false" customHeight="true" outlineLevel="0" collapsed="false">
      <c r="A9" s="366"/>
      <c r="B9" s="500"/>
      <c r="C9" s="366"/>
      <c r="D9" s="480"/>
      <c r="E9" s="480"/>
      <c r="F9" s="480"/>
      <c r="G9" s="481"/>
      <c r="H9" s="482"/>
      <c r="I9" s="473"/>
      <c r="J9" s="473"/>
      <c r="K9" s="473"/>
      <c r="L9" s="475"/>
      <c r="M9" s="489"/>
      <c r="R9" s="489"/>
    </row>
    <row r="10" customFormat="false" ht="15.75" hidden="false" customHeight="true" outlineLevel="0" collapsed="false">
      <c r="A10" s="366"/>
      <c r="B10" s="500" t="n">
        <v>25</v>
      </c>
      <c r="C10" s="366"/>
      <c r="D10" s="486"/>
      <c r="E10" s="486"/>
      <c r="F10" s="486"/>
      <c r="G10" s="487"/>
      <c r="H10" s="488"/>
      <c r="I10" s="477"/>
      <c r="J10" s="477"/>
      <c r="K10" s="477"/>
      <c r="L10" s="478"/>
      <c r="M10" s="477"/>
      <c r="R10" s="489"/>
    </row>
    <row r="11" customFormat="false" ht="15.75" hidden="false" customHeight="true" outlineLevel="0" collapsed="false">
      <c r="A11" s="366"/>
      <c r="B11" s="500"/>
      <c r="C11" s="366"/>
      <c r="R11" s="489"/>
      <c r="S11" s="473"/>
      <c r="T11" s="473"/>
      <c r="U11" s="473"/>
      <c r="V11" s="473"/>
      <c r="W11" s="473"/>
    </row>
    <row r="12" customFormat="false" ht="15.75" hidden="false" customHeight="true" outlineLevel="0" collapsed="false">
      <c r="A12" s="366"/>
      <c r="B12" s="500" t="n">
        <v>28</v>
      </c>
      <c r="C12" s="366"/>
      <c r="R12" s="489"/>
      <c r="S12" s="477"/>
      <c r="T12" s="477"/>
      <c r="U12" s="477"/>
      <c r="V12" s="477"/>
      <c r="W12" s="479"/>
    </row>
    <row r="13" customFormat="false" ht="15.75" hidden="false" customHeight="true" outlineLevel="0" collapsed="false">
      <c r="A13" s="366"/>
      <c r="B13" s="500"/>
      <c r="C13" s="366"/>
      <c r="D13" s="480"/>
      <c r="E13" s="480"/>
      <c r="F13" s="480"/>
      <c r="G13" s="481"/>
      <c r="H13" s="482"/>
      <c r="R13" s="489"/>
      <c r="W13" s="489"/>
    </row>
    <row r="14" customFormat="false" ht="15.75" hidden="false" customHeight="true" outlineLevel="0" collapsed="false">
      <c r="A14" s="366"/>
      <c r="B14" s="500" t="n">
        <v>21</v>
      </c>
      <c r="C14" s="366"/>
      <c r="D14" s="486"/>
      <c r="E14" s="486"/>
      <c r="F14" s="486"/>
      <c r="G14" s="487"/>
      <c r="H14" s="488"/>
      <c r="I14" s="477"/>
      <c r="J14" s="477"/>
      <c r="K14" s="477"/>
      <c r="L14" s="478"/>
      <c r="M14" s="479"/>
      <c r="R14" s="489"/>
      <c r="W14" s="489"/>
    </row>
    <row r="15" customFormat="false" ht="15.75" hidden="false" customHeight="true" outlineLevel="0" collapsed="false">
      <c r="A15" s="366"/>
      <c r="B15" s="500"/>
      <c r="C15" s="366"/>
      <c r="M15" s="489"/>
      <c r="N15" s="473"/>
      <c r="O15" s="473"/>
      <c r="P15" s="473"/>
      <c r="Q15" s="473"/>
      <c r="R15" s="489"/>
      <c r="W15" s="489"/>
    </row>
    <row r="16" customFormat="false" ht="15.75" hidden="false" customHeight="true" outlineLevel="0" collapsed="false">
      <c r="A16" s="366"/>
      <c r="B16" s="500" t="n">
        <v>20</v>
      </c>
      <c r="C16" s="366"/>
      <c r="M16" s="489"/>
      <c r="N16" s="477"/>
      <c r="O16" s="477"/>
      <c r="P16" s="477"/>
      <c r="Q16" s="477"/>
      <c r="R16" s="375"/>
      <c r="S16" s="366"/>
      <c r="T16" s="366"/>
      <c r="U16" s="366"/>
      <c r="V16" s="366"/>
      <c r="W16" s="374"/>
      <c r="X16" s="366"/>
      <c r="Y16" s="366"/>
    </row>
    <row r="17" customFormat="false" ht="15.75" hidden="false" customHeight="true" outlineLevel="0" collapsed="false">
      <c r="A17" s="366"/>
      <c r="B17" s="500"/>
      <c r="C17" s="366"/>
      <c r="D17" s="480"/>
      <c r="E17" s="480"/>
      <c r="F17" s="480"/>
      <c r="G17" s="481"/>
      <c r="H17" s="482"/>
      <c r="I17" s="473"/>
      <c r="J17" s="473"/>
      <c r="K17" s="473"/>
      <c r="L17" s="475"/>
      <c r="M17" s="489"/>
      <c r="W17" s="489"/>
    </row>
    <row r="18" customFormat="false" ht="15.75" hidden="false" customHeight="true" outlineLevel="0" collapsed="false">
      <c r="A18" s="366"/>
      <c r="B18" s="500" t="n">
        <v>29</v>
      </c>
      <c r="C18" s="366"/>
      <c r="D18" s="486"/>
      <c r="E18" s="486"/>
      <c r="F18" s="486"/>
      <c r="G18" s="487"/>
      <c r="H18" s="488"/>
      <c r="I18" s="477"/>
      <c r="J18" s="375"/>
      <c r="K18" s="375"/>
      <c r="L18" s="375"/>
      <c r="M18" s="375"/>
      <c r="N18" s="366"/>
      <c r="O18" s="366"/>
      <c r="P18" s="366"/>
      <c r="Q18" s="366"/>
      <c r="R18" s="366"/>
      <c r="S18" s="366"/>
      <c r="T18" s="366"/>
      <c r="U18" s="366"/>
      <c r="V18" s="366"/>
      <c r="W18" s="374"/>
      <c r="X18" s="366"/>
      <c r="Y18" s="366"/>
      <c r="Z18" s="366"/>
    </row>
    <row r="19" customFormat="false" ht="15.75" hidden="false" customHeight="true" outlineLevel="0" collapsed="false">
      <c r="A19" s="366"/>
      <c r="B19" s="500"/>
      <c r="C19" s="366"/>
      <c r="E19" s="473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74"/>
      <c r="X19" s="366"/>
      <c r="Y19" s="366"/>
      <c r="Z19" s="366"/>
      <c r="AC19" s="476" t="s">
        <v>190</v>
      </c>
    </row>
    <row r="20" s="366" customFormat="true" ht="15.75" hidden="false" customHeight="true" outlineLevel="0" collapsed="false">
      <c r="B20" s="500" t="n">
        <v>30</v>
      </c>
      <c r="D20" s="465"/>
      <c r="E20" s="465"/>
      <c r="F20" s="465"/>
      <c r="G20" s="467"/>
      <c r="H20" s="465"/>
      <c r="I20" s="465"/>
      <c r="J20" s="465"/>
      <c r="K20" s="465"/>
      <c r="L20" s="467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89"/>
      <c r="X20" s="375"/>
      <c r="Y20" s="375"/>
      <c r="Z20" s="375"/>
      <c r="AA20" s="375"/>
      <c r="AB20" s="375"/>
    </row>
    <row r="21" s="366" customFormat="true" ht="15.75" hidden="false" customHeight="true" outlineLevel="0" collapsed="false">
      <c r="B21" s="500"/>
      <c r="D21" s="480"/>
      <c r="E21" s="480"/>
      <c r="F21" s="480"/>
      <c r="G21" s="481"/>
      <c r="H21" s="482"/>
      <c r="I21" s="465"/>
      <c r="J21" s="465"/>
      <c r="K21" s="465"/>
      <c r="L21" s="467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89"/>
    </row>
    <row r="22" s="366" customFormat="true" ht="15.75" hidden="false" customHeight="true" outlineLevel="0" collapsed="false">
      <c r="B22" s="500" t="n">
        <v>19</v>
      </c>
      <c r="D22" s="486"/>
      <c r="E22" s="486"/>
      <c r="F22" s="486"/>
      <c r="G22" s="487"/>
      <c r="H22" s="488"/>
      <c r="I22" s="477"/>
      <c r="J22" s="477"/>
      <c r="K22" s="477"/>
      <c r="L22" s="478"/>
      <c r="M22" s="479"/>
      <c r="N22" s="465"/>
      <c r="O22" s="465"/>
      <c r="P22" s="465"/>
      <c r="Q22" s="465"/>
      <c r="R22" s="465"/>
      <c r="S22" s="465"/>
      <c r="T22" s="465"/>
      <c r="U22" s="465"/>
      <c r="V22" s="465"/>
      <c r="W22" s="489"/>
    </row>
    <row r="23" s="366" customFormat="true" ht="15.75" hidden="false" customHeight="true" outlineLevel="0" collapsed="false">
      <c r="B23" s="500"/>
      <c r="D23" s="465"/>
      <c r="E23" s="465"/>
      <c r="F23" s="465"/>
      <c r="G23" s="467"/>
      <c r="H23" s="465"/>
      <c r="I23" s="465"/>
      <c r="J23" s="465"/>
      <c r="K23" s="465"/>
      <c r="L23" s="467"/>
      <c r="M23" s="489"/>
      <c r="N23" s="465"/>
      <c r="O23" s="465"/>
      <c r="P23" s="465"/>
      <c r="Q23" s="465"/>
      <c r="R23" s="465"/>
      <c r="S23" s="465"/>
      <c r="T23" s="465"/>
      <c r="U23" s="465"/>
      <c r="V23" s="465"/>
      <c r="W23" s="489"/>
    </row>
    <row r="24" s="366" customFormat="true" ht="15.75" hidden="false" customHeight="true" outlineLevel="0" collapsed="false">
      <c r="B24" s="500" t="n">
        <v>22</v>
      </c>
      <c r="D24" s="465"/>
      <c r="E24" s="465"/>
      <c r="F24" s="465"/>
      <c r="G24" s="467"/>
      <c r="H24" s="465"/>
      <c r="I24" s="465"/>
      <c r="J24" s="465"/>
      <c r="K24" s="465"/>
      <c r="L24" s="467"/>
      <c r="M24" s="489"/>
      <c r="N24" s="477"/>
      <c r="O24" s="477"/>
      <c r="P24" s="477"/>
      <c r="Q24" s="477"/>
      <c r="R24" s="479"/>
      <c r="S24" s="465"/>
      <c r="T24" s="465"/>
      <c r="U24" s="465"/>
      <c r="V24" s="465"/>
      <c r="W24" s="489"/>
    </row>
    <row r="25" s="366" customFormat="true" ht="15.75" hidden="false" customHeight="true" outlineLevel="0" collapsed="false">
      <c r="B25" s="500"/>
      <c r="D25" s="480"/>
      <c r="E25" s="480"/>
      <c r="F25" s="480"/>
      <c r="G25" s="481"/>
      <c r="H25" s="482"/>
      <c r="I25" s="473"/>
      <c r="J25" s="473"/>
      <c r="K25" s="473"/>
      <c r="L25" s="475"/>
      <c r="M25" s="489"/>
      <c r="N25" s="465"/>
      <c r="O25" s="465"/>
      <c r="P25" s="465"/>
      <c r="Q25" s="465"/>
      <c r="R25" s="489"/>
      <c r="S25" s="465"/>
      <c r="T25" s="465"/>
      <c r="U25" s="465"/>
      <c r="V25" s="465"/>
      <c r="W25" s="489"/>
    </row>
    <row r="26" s="366" customFormat="true" ht="15.75" hidden="false" customHeight="true" outlineLevel="0" collapsed="false">
      <c r="B26" s="500" t="n">
        <v>27</v>
      </c>
      <c r="D26" s="486"/>
      <c r="E26" s="486"/>
      <c r="F26" s="486"/>
      <c r="G26" s="487"/>
      <c r="H26" s="488"/>
      <c r="I26" s="477"/>
      <c r="J26" s="477"/>
      <c r="K26" s="477"/>
      <c r="L26" s="478"/>
      <c r="M26" s="477"/>
      <c r="N26" s="465"/>
      <c r="O26" s="465"/>
      <c r="P26" s="465"/>
      <c r="Q26" s="465"/>
      <c r="R26" s="489"/>
      <c r="S26" s="465"/>
      <c r="T26" s="465"/>
      <c r="U26" s="465"/>
      <c r="V26" s="465"/>
      <c r="W26" s="489"/>
    </row>
    <row r="27" s="366" customFormat="true" ht="15.75" hidden="false" customHeight="true" outlineLevel="0" collapsed="false">
      <c r="B27" s="500"/>
      <c r="D27" s="465"/>
      <c r="E27" s="465"/>
      <c r="F27" s="465"/>
      <c r="G27" s="467"/>
      <c r="H27" s="465"/>
      <c r="I27" s="465"/>
      <c r="J27" s="465"/>
      <c r="K27" s="465"/>
      <c r="L27" s="467"/>
      <c r="M27" s="465"/>
      <c r="N27" s="465"/>
      <c r="O27" s="465"/>
      <c r="P27" s="465"/>
      <c r="Q27" s="465"/>
      <c r="R27" s="489"/>
      <c r="S27" s="469"/>
      <c r="T27" s="469"/>
      <c r="U27" s="469"/>
      <c r="V27" s="469"/>
      <c r="W27" s="472"/>
    </row>
    <row r="28" s="366" customFormat="true" ht="15.75" hidden="false" customHeight="true" outlineLevel="0" collapsed="false">
      <c r="B28" s="500" t="n">
        <v>26</v>
      </c>
      <c r="D28" s="465"/>
      <c r="E28" s="465"/>
      <c r="F28" s="465"/>
      <c r="G28" s="467"/>
      <c r="H28" s="465"/>
      <c r="I28" s="465"/>
      <c r="J28" s="465"/>
      <c r="K28" s="465"/>
      <c r="L28" s="467"/>
      <c r="M28" s="465"/>
      <c r="N28" s="465"/>
      <c r="O28" s="465"/>
      <c r="P28" s="465"/>
      <c r="Q28" s="465"/>
      <c r="R28" s="489"/>
      <c r="S28" s="465"/>
      <c r="T28" s="491"/>
      <c r="U28" s="496"/>
      <c r="V28" s="496"/>
      <c r="W28" s="496"/>
      <c r="X28" s="493"/>
      <c r="Y28" s="493"/>
      <c r="Z28" s="493"/>
      <c r="AA28" s="493"/>
      <c r="AC28" s="366" t="s">
        <v>191</v>
      </c>
    </row>
    <row r="29" s="366" customFormat="true" ht="15.75" hidden="false" customHeight="true" outlineLevel="0" collapsed="false">
      <c r="B29" s="500"/>
      <c r="D29" s="480"/>
      <c r="E29" s="480"/>
      <c r="F29" s="480"/>
      <c r="G29" s="481"/>
      <c r="H29" s="482"/>
      <c r="I29" s="465"/>
      <c r="J29" s="465"/>
      <c r="K29" s="465"/>
      <c r="L29" s="467"/>
      <c r="M29" s="465"/>
      <c r="N29" s="465"/>
      <c r="O29" s="465"/>
      <c r="P29" s="465"/>
      <c r="Q29" s="465"/>
      <c r="R29" s="489"/>
      <c r="S29" s="465"/>
      <c r="T29" s="465"/>
      <c r="U29" s="465"/>
      <c r="V29" s="465"/>
      <c r="W29" s="465"/>
    </row>
    <row r="30" s="366" customFormat="true" ht="15.75" hidden="false" customHeight="true" outlineLevel="0" collapsed="false">
      <c r="B30" s="500" t="n">
        <v>23</v>
      </c>
      <c r="D30" s="486"/>
      <c r="E30" s="486"/>
      <c r="F30" s="486"/>
      <c r="G30" s="487"/>
      <c r="H30" s="488"/>
      <c r="I30" s="477"/>
      <c r="J30" s="477"/>
      <c r="K30" s="477"/>
      <c r="L30" s="478"/>
      <c r="M30" s="479"/>
      <c r="N30" s="465"/>
      <c r="O30" s="465"/>
      <c r="P30" s="465"/>
      <c r="Q30" s="465"/>
      <c r="R30" s="489"/>
      <c r="S30" s="465"/>
      <c r="T30" s="465"/>
      <c r="U30" s="465"/>
      <c r="V30" s="465"/>
      <c r="W30" s="465"/>
    </row>
    <row r="31" s="366" customFormat="true" ht="15.75" hidden="false" customHeight="true" outlineLevel="0" collapsed="false">
      <c r="B31" s="500"/>
      <c r="D31" s="465"/>
      <c r="E31" s="465"/>
      <c r="F31" s="465"/>
      <c r="G31" s="467"/>
      <c r="H31" s="465"/>
      <c r="I31" s="465"/>
      <c r="J31" s="465"/>
      <c r="K31" s="465"/>
      <c r="L31" s="467"/>
      <c r="M31" s="489"/>
      <c r="N31" s="473"/>
      <c r="O31" s="473"/>
      <c r="P31" s="473"/>
      <c r="Q31" s="473"/>
      <c r="R31" s="489"/>
      <c r="S31" s="465"/>
      <c r="T31" s="465"/>
      <c r="U31" s="465"/>
      <c r="V31" s="465"/>
      <c r="W31" s="465"/>
    </row>
    <row r="32" s="366" customFormat="true" ht="15.75" hidden="false" customHeight="true" outlineLevel="0" collapsed="false">
      <c r="B32" s="500" t="n">
        <v>18</v>
      </c>
      <c r="D32" s="465"/>
      <c r="E32" s="465"/>
      <c r="F32" s="465"/>
      <c r="G32" s="467"/>
      <c r="H32" s="465"/>
      <c r="I32" s="465"/>
      <c r="J32" s="465"/>
      <c r="K32" s="465"/>
      <c r="L32" s="467"/>
      <c r="M32" s="489"/>
      <c r="N32" s="477"/>
      <c r="O32" s="501"/>
      <c r="P32" s="477"/>
      <c r="Q32" s="502" t="n">
        <v>20</v>
      </c>
      <c r="R32" s="375"/>
      <c r="S32" s="493"/>
      <c r="T32" s="493"/>
      <c r="U32" s="493"/>
      <c r="V32" s="493"/>
    </row>
    <row r="33" s="366" customFormat="true" ht="15.75" hidden="false" customHeight="true" outlineLevel="0" collapsed="false">
      <c r="B33" s="500"/>
      <c r="D33" s="480"/>
      <c r="E33" s="480"/>
      <c r="F33" s="480"/>
      <c r="G33" s="481"/>
      <c r="H33" s="482"/>
      <c r="I33" s="473"/>
      <c r="J33" s="473"/>
      <c r="K33" s="473"/>
      <c r="L33" s="475"/>
      <c r="M33" s="489"/>
      <c r="N33" s="465"/>
      <c r="O33" s="492"/>
      <c r="P33" s="465"/>
      <c r="Q33" s="465"/>
      <c r="R33" s="465"/>
      <c r="S33" s="465"/>
      <c r="T33" s="465"/>
      <c r="U33" s="465"/>
      <c r="V33" s="473"/>
      <c r="W33" s="479"/>
      <c r="X33" s="493"/>
      <c r="Y33" s="493"/>
      <c r="Z33" s="493"/>
      <c r="AA33" s="493"/>
      <c r="AB33" s="493"/>
      <c r="AC33" s="366" t="s">
        <v>192</v>
      </c>
    </row>
    <row r="34" s="366" customFormat="true" ht="15.75" hidden="false" customHeight="true" outlineLevel="0" collapsed="false">
      <c r="B34" s="500" t="n">
        <v>31</v>
      </c>
      <c r="D34" s="483"/>
      <c r="E34" s="483"/>
      <c r="F34" s="483"/>
      <c r="G34" s="484"/>
      <c r="H34" s="485"/>
      <c r="I34" s="477"/>
      <c r="J34" s="495"/>
      <c r="K34" s="477"/>
      <c r="L34" s="478"/>
      <c r="M34" s="477"/>
      <c r="N34" s="465"/>
      <c r="O34" s="491"/>
      <c r="P34" s="465"/>
      <c r="Q34" s="466" t="n">
        <v>19</v>
      </c>
      <c r="R34" s="465"/>
      <c r="S34" s="469"/>
      <c r="T34" s="469"/>
      <c r="U34" s="469"/>
      <c r="V34" s="469"/>
      <c r="W34" s="472"/>
    </row>
    <row r="35" s="366" customFormat="true" ht="15.75" hidden="false" customHeight="true" outlineLevel="0" collapsed="false">
      <c r="D35" s="480"/>
      <c r="E35" s="503"/>
      <c r="F35" s="480"/>
      <c r="G35" s="481"/>
      <c r="H35" s="480"/>
      <c r="I35" s="473"/>
      <c r="J35" s="497"/>
      <c r="T35" s="497"/>
    </row>
    <row r="36" s="366" customFormat="true" ht="15.75" hidden="false" customHeight="true" outlineLevel="0" collapsed="false">
      <c r="C36" s="377"/>
      <c r="D36" s="483"/>
      <c r="E36" s="504"/>
      <c r="F36" s="483"/>
      <c r="G36" s="484"/>
      <c r="H36" s="483"/>
      <c r="I36" s="465"/>
      <c r="J36" s="497"/>
      <c r="L36" s="494"/>
      <c r="T36" s="498"/>
      <c r="U36" s="409"/>
      <c r="V36" s="409"/>
      <c r="W36" s="409"/>
      <c r="X36" s="493"/>
      <c r="Y36" s="493"/>
      <c r="Z36" s="493"/>
      <c r="AA36" s="493"/>
      <c r="AB36" s="493"/>
      <c r="AC36" s="366" t="s">
        <v>193</v>
      </c>
    </row>
    <row r="37" s="366" customFormat="true" ht="15.75" hidden="false" customHeight="true" outlineLevel="0" collapsed="false">
      <c r="D37" s="465"/>
      <c r="E37" s="492"/>
      <c r="F37" s="465"/>
      <c r="G37" s="467"/>
      <c r="H37" s="465"/>
      <c r="I37" s="465"/>
      <c r="J37" s="498"/>
      <c r="L37" s="505" t="n">
        <v>24</v>
      </c>
      <c r="N37" s="473"/>
      <c r="O37" s="473"/>
      <c r="P37" s="473"/>
      <c r="Q37" s="475"/>
      <c r="R37" s="473"/>
      <c r="S37" s="465"/>
      <c r="T37" s="465"/>
      <c r="U37" s="465"/>
      <c r="V37" s="467"/>
      <c r="W37" s="465"/>
      <c r="X37" s="465"/>
      <c r="Y37" s="465"/>
      <c r="Z37" s="465"/>
      <c r="AA37" s="467"/>
    </row>
    <row r="38" s="366" customFormat="true" ht="15.75" hidden="false" customHeight="true" outlineLevel="0" collapsed="false">
      <c r="E38" s="497"/>
      <c r="J38" s="497"/>
      <c r="L38" s="506"/>
      <c r="N38" s="477"/>
      <c r="O38" s="477"/>
      <c r="P38" s="477"/>
      <c r="Q38" s="478"/>
      <c r="R38" s="479"/>
      <c r="S38" s="465"/>
      <c r="T38" s="465"/>
      <c r="U38" s="465"/>
      <c r="V38" s="467"/>
      <c r="W38" s="465"/>
      <c r="X38" s="465"/>
      <c r="Y38" s="465"/>
      <c r="Z38" s="465"/>
      <c r="AA38" s="467"/>
    </row>
    <row r="39" s="366" customFormat="true" ht="15.75" hidden="false" customHeight="true" outlineLevel="0" collapsed="false">
      <c r="E39" s="497"/>
      <c r="J39" s="498"/>
      <c r="L39" s="505" t="n">
        <v>21</v>
      </c>
      <c r="N39" s="469"/>
      <c r="O39" s="469"/>
      <c r="P39" s="469"/>
      <c r="Q39" s="471"/>
      <c r="R39" s="472"/>
      <c r="S39" s="480"/>
      <c r="T39" s="480"/>
      <c r="U39" s="480"/>
      <c r="V39" s="481"/>
      <c r="W39" s="482"/>
      <c r="X39" s="465"/>
      <c r="Y39" s="465"/>
      <c r="Z39" s="465"/>
      <c r="AA39" s="467"/>
    </row>
    <row r="40" s="366" customFormat="true" ht="15.75" hidden="false" customHeight="true" outlineLevel="0" collapsed="false">
      <c r="E40" s="497"/>
      <c r="J40" s="497"/>
      <c r="L40" s="505"/>
      <c r="N40" s="465"/>
      <c r="O40" s="465"/>
      <c r="P40" s="465"/>
      <c r="Q40" s="467"/>
      <c r="R40" s="465"/>
      <c r="S40" s="483"/>
      <c r="T40" s="483"/>
      <c r="U40" s="483"/>
      <c r="V40" s="484"/>
      <c r="W40" s="485"/>
      <c r="X40" s="465"/>
      <c r="Y40" s="465"/>
      <c r="Z40" s="465"/>
      <c r="AA40" s="467"/>
      <c r="AC40" s="366" t="s">
        <v>194</v>
      </c>
    </row>
    <row r="41" s="366" customFormat="true" ht="15.75" hidden="false" customHeight="true" outlineLevel="0" collapsed="false">
      <c r="E41" s="497"/>
      <c r="J41" s="498"/>
      <c r="L41" s="505" t="n">
        <v>22</v>
      </c>
      <c r="N41" s="465"/>
      <c r="O41" s="465"/>
      <c r="P41" s="465"/>
      <c r="Q41" s="467"/>
      <c r="R41" s="465"/>
      <c r="S41" s="483"/>
      <c r="T41" s="483"/>
      <c r="U41" s="483"/>
      <c r="V41" s="484"/>
      <c r="W41" s="485"/>
      <c r="X41" s="477"/>
      <c r="Y41" s="477"/>
      <c r="Z41" s="477"/>
      <c r="AA41" s="478"/>
    </row>
    <row r="42" s="366" customFormat="true" ht="15.75" hidden="false" customHeight="true" outlineLevel="0" collapsed="false">
      <c r="E42" s="497"/>
      <c r="J42" s="497"/>
      <c r="L42" s="505"/>
      <c r="N42" s="477"/>
      <c r="O42" s="477"/>
      <c r="P42" s="477"/>
      <c r="Q42" s="478"/>
      <c r="R42" s="479"/>
      <c r="S42" s="486"/>
      <c r="T42" s="486"/>
      <c r="U42" s="486"/>
      <c r="V42" s="487"/>
      <c r="W42" s="488"/>
      <c r="X42" s="473"/>
      <c r="Y42" s="473"/>
      <c r="Z42" s="473"/>
      <c r="AA42" s="475"/>
    </row>
    <row r="43" s="366" customFormat="true" ht="15.75" hidden="false" customHeight="true" outlineLevel="0" collapsed="false">
      <c r="E43" s="497"/>
      <c r="J43" s="498"/>
      <c r="L43" s="505" t="n">
        <v>23</v>
      </c>
      <c r="N43" s="469"/>
      <c r="O43" s="469"/>
      <c r="P43" s="469"/>
      <c r="Q43" s="471"/>
      <c r="R43" s="472"/>
      <c r="S43" s="465"/>
      <c r="T43" s="497"/>
    </row>
    <row r="44" s="366" customFormat="true" ht="15.75" hidden="false" customHeight="true" outlineLevel="0" collapsed="false">
      <c r="E44" s="497"/>
      <c r="O44" s="492"/>
      <c r="P44" s="473"/>
      <c r="Q44" s="473"/>
      <c r="T44" s="498"/>
      <c r="U44" s="409"/>
      <c r="V44" s="409"/>
      <c r="W44" s="409"/>
      <c r="X44" s="493"/>
      <c r="Y44" s="493"/>
      <c r="Z44" s="493"/>
      <c r="AA44" s="493"/>
      <c r="AC44" s="366" t="s">
        <v>195</v>
      </c>
    </row>
    <row r="45" s="366" customFormat="true" ht="15.75" hidden="false" customHeight="true" outlineLevel="0" collapsed="false">
      <c r="E45" s="497"/>
      <c r="O45" s="492"/>
      <c r="P45" s="473"/>
      <c r="Q45" s="473"/>
      <c r="T45" s="377"/>
      <c r="U45" s="377"/>
      <c r="V45" s="377"/>
      <c r="W45" s="377"/>
      <c r="X45" s="377"/>
      <c r="Y45" s="377"/>
      <c r="Z45" s="377"/>
      <c r="AA45" s="377"/>
    </row>
    <row r="46" s="366" customFormat="true" ht="13.2" hidden="false" customHeight="false" outlineLevel="0" collapsed="false">
      <c r="E46" s="497"/>
      <c r="O46" s="491"/>
      <c r="P46" s="465"/>
      <c r="Q46" s="466" t="n">
        <v>24</v>
      </c>
      <c r="S46" s="493"/>
      <c r="T46" s="493"/>
      <c r="U46" s="493"/>
      <c r="V46" s="493"/>
    </row>
    <row r="47" s="366" customFormat="true" ht="13.2" hidden="false" customHeight="false" outlineLevel="0" collapsed="false">
      <c r="E47" s="497"/>
      <c r="O47" s="492"/>
      <c r="P47" s="465"/>
      <c r="Q47" s="465"/>
      <c r="R47" s="465"/>
      <c r="S47" s="465"/>
      <c r="T47" s="465"/>
      <c r="U47" s="465"/>
      <c r="V47" s="473"/>
      <c r="W47" s="479"/>
      <c r="X47" s="493"/>
      <c r="Y47" s="493"/>
      <c r="Z47" s="493"/>
      <c r="AA47" s="493"/>
      <c r="AC47" s="366" t="s">
        <v>196</v>
      </c>
    </row>
    <row r="48" s="366" customFormat="true" ht="13.2" hidden="false" customHeight="false" outlineLevel="0" collapsed="false">
      <c r="E48" s="497"/>
      <c r="O48" s="491"/>
      <c r="P48" s="465"/>
      <c r="Q48" s="466" t="n">
        <v>23</v>
      </c>
      <c r="R48" s="465"/>
      <c r="S48" s="469"/>
      <c r="T48" s="469"/>
      <c r="U48" s="469"/>
      <c r="V48" s="469"/>
      <c r="W48" s="472"/>
    </row>
    <row r="49" s="366" customFormat="true" ht="13.2" hidden="false" customHeight="false" outlineLevel="0" collapsed="false">
      <c r="E49" s="497"/>
      <c r="T49" s="497"/>
    </row>
    <row r="50" s="366" customFormat="true" ht="13.2" hidden="false" customHeight="false" outlineLevel="0" collapsed="false">
      <c r="E50" s="497"/>
      <c r="T50" s="498"/>
      <c r="U50" s="409"/>
      <c r="V50" s="409"/>
      <c r="W50" s="409"/>
      <c r="X50" s="493"/>
      <c r="Y50" s="493"/>
      <c r="Z50" s="493"/>
      <c r="AA50" s="493"/>
      <c r="AC50" s="366" t="s">
        <v>197</v>
      </c>
    </row>
    <row r="51" s="366" customFormat="true" ht="13.2" hidden="false" customHeight="false" outlineLevel="0" collapsed="false">
      <c r="E51" s="498"/>
      <c r="G51" s="505" t="n">
        <v>32</v>
      </c>
    </row>
    <row r="52" s="366" customFormat="true" ht="13.2" hidden="false" customHeight="false" outlineLevel="0" collapsed="false">
      <c r="E52" s="497"/>
      <c r="G52" s="505"/>
      <c r="I52" s="477"/>
      <c r="J52" s="477"/>
      <c r="K52" s="477"/>
      <c r="L52" s="478"/>
      <c r="M52" s="479"/>
      <c r="N52" s="465"/>
      <c r="O52" s="465"/>
      <c r="P52" s="465"/>
      <c r="Q52" s="467"/>
      <c r="R52" s="465"/>
      <c r="S52" s="465"/>
      <c r="T52" s="465"/>
      <c r="U52" s="465"/>
      <c r="V52" s="467"/>
      <c r="W52" s="465"/>
      <c r="X52" s="465"/>
      <c r="Y52" s="465"/>
      <c r="Z52" s="465"/>
      <c r="AA52" s="465"/>
    </row>
    <row r="53" s="366" customFormat="true" ht="13.2" hidden="false" customHeight="false" outlineLevel="0" collapsed="false">
      <c r="E53" s="498"/>
      <c r="G53" s="505" t="n">
        <v>25</v>
      </c>
      <c r="I53" s="469"/>
      <c r="J53" s="469"/>
      <c r="K53" s="469"/>
      <c r="L53" s="471"/>
      <c r="M53" s="472"/>
      <c r="N53" s="480"/>
      <c r="O53" s="480"/>
      <c r="P53" s="480"/>
      <c r="Q53" s="481"/>
      <c r="R53" s="482"/>
      <c r="S53" s="465"/>
      <c r="T53" s="465"/>
      <c r="U53" s="465"/>
      <c r="V53" s="467"/>
      <c r="W53" s="465"/>
      <c r="X53" s="465"/>
      <c r="Y53" s="465"/>
      <c r="Z53" s="465"/>
      <c r="AA53" s="465"/>
    </row>
    <row r="54" s="366" customFormat="true" ht="13.2" hidden="false" customHeight="false" outlineLevel="0" collapsed="false">
      <c r="E54" s="497"/>
      <c r="G54" s="505"/>
      <c r="I54" s="473"/>
      <c r="J54" s="473"/>
      <c r="K54" s="473"/>
      <c r="L54" s="475"/>
      <c r="M54" s="473"/>
      <c r="N54" s="483"/>
      <c r="O54" s="483"/>
      <c r="P54" s="483"/>
      <c r="Q54" s="484"/>
      <c r="R54" s="485"/>
      <c r="S54" s="465"/>
      <c r="T54" s="465"/>
      <c r="U54" s="465"/>
      <c r="V54" s="467"/>
      <c r="W54" s="465"/>
      <c r="X54" s="465"/>
      <c r="Y54" s="465"/>
      <c r="Z54" s="465"/>
      <c r="AA54" s="465"/>
    </row>
    <row r="55" s="366" customFormat="true" ht="13.2" hidden="false" customHeight="false" outlineLevel="0" collapsed="false">
      <c r="E55" s="498"/>
      <c r="G55" s="505" t="n">
        <v>28</v>
      </c>
      <c r="I55" s="473"/>
      <c r="J55" s="473"/>
      <c r="K55" s="473"/>
      <c r="L55" s="475"/>
      <c r="M55" s="473"/>
      <c r="N55" s="483"/>
      <c r="O55" s="483"/>
      <c r="P55" s="483"/>
      <c r="Q55" s="484"/>
      <c r="R55" s="485"/>
      <c r="S55" s="477"/>
      <c r="T55" s="477"/>
      <c r="U55" s="477"/>
      <c r="V55" s="478"/>
      <c r="W55" s="479"/>
      <c r="X55" s="465"/>
      <c r="Y55" s="465"/>
      <c r="Z55" s="465"/>
      <c r="AA55" s="465"/>
    </row>
    <row r="56" s="366" customFormat="true" ht="13.2" hidden="false" customHeight="false" outlineLevel="0" collapsed="false">
      <c r="E56" s="497"/>
      <c r="G56" s="505"/>
      <c r="I56" s="477"/>
      <c r="J56" s="477"/>
      <c r="K56" s="477"/>
      <c r="L56" s="478"/>
      <c r="M56" s="479"/>
      <c r="N56" s="486"/>
      <c r="O56" s="486"/>
      <c r="P56" s="486"/>
      <c r="Q56" s="487"/>
      <c r="R56" s="488"/>
      <c r="S56" s="473"/>
      <c r="T56" s="473"/>
      <c r="U56" s="473"/>
      <c r="V56" s="475"/>
      <c r="W56" s="489"/>
      <c r="X56" s="465"/>
      <c r="Y56" s="465"/>
      <c r="Z56" s="465"/>
      <c r="AA56" s="465"/>
    </row>
    <row r="57" s="366" customFormat="true" ht="13.2" hidden="false" customHeight="false" outlineLevel="0" collapsed="false">
      <c r="E57" s="498"/>
      <c r="G57" s="505" t="n">
        <v>29</v>
      </c>
      <c r="I57" s="469"/>
      <c r="J57" s="469"/>
      <c r="K57" s="469"/>
      <c r="L57" s="471"/>
      <c r="M57" s="472"/>
      <c r="N57" s="465"/>
      <c r="O57" s="465"/>
      <c r="P57" s="465"/>
      <c r="Q57" s="467"/>
      <c r="R57" s="465"/>
      <c r="S57" s="465"/>
      <c r="T57" s="465"/>
      <c r="U57" s="465"/>
      <c r="V57" s="467"/>
      <c r="W57" s="489"/>
      <c r="X57" s="465"/>
      <c r="Y57" s="465"/>
      <c r="Z57" s="465"/>
      <c r="AA57" s="465"/>
    </row>
    <row r="58" s="366" customFormat="true" ht="13.2" hidden="false" customHeight="false" outlineLevel="0" collapsed="false">
      <c r="E58" s="497"/>
      <c r="G58" s="505"/>
      <c r="I58" s="473"/>
      <c r="J58" s="473"/>
      <c r="K58" s="473"/>
      <c r="L58" s="475"/>
      <c r="M58" s="473"/>
      <c r="N58" s="465"/>
      <c r="O58" s="465"/>
      <c r="P58" s="465"/>
      <c r="Q58" s="467"/>
      <c r="R58" s="465"/>
      <c r="S58" s="465"/>
      <c r="T58" s="465"/>
      <c r="U58" s="465"/>
      <c r="V58" s="467"/>
      <c r="W58" s="489"/>
      <c r="X58" s="465"/>
      <c r="Y58" s="465"/>
      <c r="Z58" s="465"/>
      <c r="AA58" s="465"/>
      <c r="AC58" s="366" t="s">
        <v>199</v>
      </c>
    </row>
    <row r="59" s="366" customFormat="true" ht="13.2" hidden="false" customHeight="false" outlineLevel="0" collapsed="false">
      <c r="E59" s="498"/>
      <c r="G59" s="505" t="n">
        <v>30</v>
      </c>
      <c r="I59" s="473"/>
      <c r="J59" s="473"/>
      <c r="K59" s="473"/>
      <c r="L59" s="475"/>
      <c r="M59" s="473"/>
      <c r="N59" s="465"/>
      <c r="O59" s="465"/>
      <c r="P59" s="465"/>
      <c r="Q59" s="467"/>
      <c r="R59" s="465"/>
      <c r="S59" s="465"/>
      <c r="T59" s="465"/>
      <c r="U59" s="465"/>
      <c r="V59" s="467"/>
      <c r="W59" s="489"/>
      <c r="X59" s="477"/>
      <c r="Y59" s="477"/>
      <c r="Z59" s="477"/>
      <c r="AA59" s="477"/>
    </row>
    <row r="60" s="366" customFormat="true" ht="13.2" hidden="false" customHeight="false" outlineLevel="0" collapsed="false">
      <c r="E60" s="497"/>
      <c r="G60" s="505"/>
      <c r="I60" s="477"/>
      <c r="J60" s="477"/>
      <c r="K60" s="477"/>
      <c r="L60" s="478"/>
      <c r="M60" s="479"/>
      <c r="N60" s="465"/>
      <c r="O60" s="465"/>
      <c r="P60" s="465"/>
      <c r="Q60" s="467"/>
      <c r="R60" s="465"/>
      <c r="S60" s="465"/>
      <c r="T60" s="465"/>
      <c r="U60" s="465"/>
      <c r="V60" s="467"/>
      <c r="W60" s="489"/>
      <c r="X60" s="473"/>
      <c r="Y60" s="473"/>
      <c r="Z60" s="473"/>
      <c r="AA60" s="473"/>
    </row>
    <row r="61" s="366" customFormat="true" ht="13.2" hidden="false" customHeight="false" outlineLevel="0" collapsed="false">
      <c r="E61" s="498"/>
      <c r="G61" s="505" t="n">
        <v>27</v>
      </c>
      <c r="I61" s="469"/>
      <c r="J61" s="469"/>
      <c r="K61" s="469"/>
      <c r="L61" s="471"/>
      <c r="M61" s="472"/>
      <c r="N61" s="480"/>
      <c r="O61" s="480"/>
      <c r="P61" s="480"/>
      <c r="Q61" s="481"/>
      <c r="R61" s="482"/>
      <c r="S61" s="473"/>
      <c r="T61" s="473"/>
      <c r="U61" s="473"/>
      <c r="V61" s="475"/>
      <c r="W61" s="489"/>
      <c r="X61" s="465"/>
      <c r="Y61" s="465"/>
      <c r="Z61" s="465"/>
      <c r="AA61" s="465"/>
    </row>
    <row r="62" s="366" customFormat="true" ht="13.2" hidden="false" customHeight="false" outlineLevel="0" collapsed="false">
      <c r="E62" s="497"/>
      <c r="G62" s="505"/>
      <c r="I62" s="465"/>
      <c r="J62" s="465"/>
      <c r="K62" s="465"/>
      <c r="L62" s="467"/>
      <c r="M62" s="465"/>
      <c r="N62" s="483"/>
      <c r="O62" s="483"/>
      <c r="P62" s="483"/>
      <c r="Q62" s="484"/>
      <c r="R62" s="485"/>
      <c r="S62" s="469"/>
      <c r="T62" s="469"/>
      <c r="U62" s="469"/>
      <c r="V62" s="471"/>
      <c r="W62" s="472"/>
      <c r="X62" s="465"/>
      <c r="Y62" s="465"/>
      <c r="Z62" s="465"/>
      <c r="AA62" s="465"/>
    </row>
    <row r="63" s="366" customFormat="true" ht="13.2" hidden="false" customHeight="false" outlineLevel="0" collapsed="false">
      <c r="E63" s="498"/>
      <c r="G63" s="505" t="n">
        <v>26</v>
      </c>
      <c r="I63" s="465"/>
      <c r="J63" s="465"/>
      <c r="K63" s="465"/>
      <c r="L63" s="467"/>
      <c r="M63" s="465"/>
      <c r="N63" s="483"/>
      <c r="O63" s="483"/>
      <c r="P63" s="483"/>
      <c r="Q63" s="484"/>
      <c r="R63" s="485"/>
      <c r="S63" s="473"/>
      <c r="T63" s="497"/>
    </row>
    <row r="64" s="366" customFormat="true" ht="13.2" hidden="false" customHeight="false" outlineLevel="0" collapsed="false">
      <c r="E64" s="497"/>
      <c r="G64" s="505"/>
      <c r="I64" s="477"/>
      <c r="J64" s="477"/>
      <c r="K64" s="477"/>
      <c r="L64" s="478"/>
      <c r="M64" s="479"/>
      <c r="N64" s="486"/>
      <c r="O64" s="486"/>
      <c r="P64" s="486"/>
      <c r="Q64" s="487"/>
      <c r="R64" s="488"/>
      <c r="S64" s="465"/>
      <c r="T64" s="498"/>
      <c r="U64" s="409"/>
      <c r="V64" s="409"/>
      <c r="W64" s="409"/>
      <c r="X64" s="493"/>
      <c r="Y64" s="493"/>
      <c r="Z64" s="493"/>
      <c r="AA64" s="493"/>
      <c r="AC64" s="366" t="s">
        <v>200</v>
      </c>
    </row>
    <row r="65" s="366" customFormat="true" ht="13.2" hidden="false" customHeight="false" outlineLevel="0" collapsed="false">
      <c r="E65" s="498"/>
      <c r="G65" s="505" t="n">
        <v>31</v>
      </c>
      <c r="I65" s="469"/>
      <c r="J65" s="469"/>
      <c r="K65" s="469"/>
      <c r="L65" s="471"/>
      <c r="M65" s="472"/>
      <c r="N65" s="465"/>
      <c r="O65" s="492"/>
      <c r="P65" s="465"/>
      <c r="Q65" s="467"/>
      <c r="R65" s="465"/>
      <c r="S65" s="465"/>
      <c r="T65" s="465"/>
      <c r="U65" s="465"/>
      <c r="V65" s="467"/>
      <c r="W65" s="465"/>
      <c r="X65" s="465"/>
      <c r="Y65" s="465"/>
      <c r="Z65" s="465"/>
      <c r="AA65" s="465"/>
    </row>
    <row r="66" s="366" customFormat="true" ht="13.2" hidden="false" customHeight="false" outlineLevel="0" collapsed="false">
      <c r="E66" s="377"/>
      <c r="G66" s="494"/>
      <c r="I66" s="473"/>
      <c r="J66" s="492"/>
      <c r="K66" s="473"/>
      <c r="L66" s="475"/>
      <c r="M66" s="473"/>
      <c r="N66" s="465"/>
      <c r="O66" s="492"/>
      <c r="P66" s="465"/>
      <c r="Q66" s="467"/>
      <c r="R66" s="465"/>
      <c r="S66" s="465"/>
      <c r="T66" s="465"/>
      <c r="U66" s="465"/>
      <c r="V66" s="467"/>
      <c r="W66" s="465"/>
      <c r="X66" s="465"/>
      <c r="Y66" s="465"/>
      <c r="Z66" s="465"/>
      <c r="AA66" s="465"/>
    </row>
    <row r="67" s="366" customFormat="true" ht="13.2" hidden="false" customHeight="false" outlineLevel="0" collapsed="false">
      <c r="J67" s="497"/>
      <c r="O67" s="491"/>
      <c r="P67" s="465"/>
      <c r="Q67" s="466" t="n">
        <v>28</v>
      </c>
      <c r="S67" s="493"/>
      <c r="T67" s="493"/>
      <c r="U67" s="493"/>
      <c r="V67" s="493"/>
      <c r="AB67" s="467"/>
    </row>
    <row r="68" s="366" customFormat="true" ht="13.2" hidden="false" customHeight="false" outlineLevel="0" collapsed="false">
      <c r="J68" s="497"/>
      <c r="O68" s="492"/>
      <c r="P68" s="465"/>
      <c r="Q68" s="465"/>
      <c r="R68" s="465"/>
      <c r="S68" s="465"/>
      <c r="T68" s="465"/>
      <c r="U68" s="465"/>
      <c r="V68" s="473"/>
      <c r="W68" s="479"/>
      <c r="X68" s="493"/>
      <c r="Y68" s="493"/>
      <c r="Z68" s="493"/>
      <c r="AA68" s="493"/>
      <c r="AC68" s="366" t="s">
        <v>201</v>
      </c>
    </row>
    <row r="69" s="366" customFormat="true" ht="13.2" hidden="false" customHeight="false" outlineLevel="0" collapsed="false">
      <c r="J69" s="497"/>
      <c r="O69" s="491"/>
      <c r="P69" s="465"/>
      <c r="Q69" s="466" t="n">
        <v>27</v>
      </c>
      <c r="R69" s="465"/>
      <c r="S69" s="469"/>
      <c r="T69" s="469"/>
      <c r="U69" s="469"/>
      <c r="V69" s="469"/>
      <c r="W69" s="472"/>
    </row>
    <row r="70" s="366" customFormat="true" ht="13.2" hidden="false" customHeight="false" outlineLevel="0" collapsed="false">
      <c r="J70" s="497"/>
      <c r="T70" s="497"/>
    </row>
    <row r="71" s="366" customFormat="true" ht="13.2" hidden="false" customHeight="false" outlineLevel="0" collapsed="false">
      <c r="J71" s="497"/>
      <c r="T71" s="498"/>
      <c r="U71" s="409"/>
      <c r="V71" s="409"/>
      <c r="W71" s="409"/>
      <c r="X71" s="493"/>
      <c r="Y71" s="493"/>
      <c r="Z71" s="493"/>
      <c r="AA71" s="493"/>
      <c r="AC71" s="366" t="s">
        <v>202</v>
      </c>
    </row>
    <row r="72" s="366" customFormat="true" ht="13.2" hidden="false" customHeight="false" outlineLevel="0" collapsed="false">
      <c r="J72" s="498"/>
      <c r="L72" s="505" t="n">
        <v>32</v>
      </c>
      <c r="N72" s="465"/>
      <c r="O72" s="465"/>
      <c r="P72" s="465"/>
      <c r="Q72" s="467"/>
      <c r="R72" s="465"/>
      <c r="S72" s="465"/>
      <c r="T72" s="465"/>
      <c r="U72" s="465"/>
      <c r="V72" s="467"/>
      <c r="W72" s="465"/>
      <c r="X72" s="465"/>
      <c r="Y72" s="465"/>
      <c r="Z72" s="465"/>
      <c r="AA72" s="465"/>
    </row>
    <row r="73" s="366" customFormat="true" ht="13.2" hidden="false" customHeight="false" outlineLevel="0" collapsed="false">
      <c r="J73" s="497"/>
      <c r="L73" s="505"/>
      <c r="N73" s="480"/>
      <c r="O73" s="480"/>
      <c r="P73" s="480"/>
      <c r="Q73" s="481"/>
      <c r="R73" s="482"/>
      <c r="S73" s="465"/>
      <c r="T73" s="465"/>
      <c r="U73" s="465"/>
      <c r="V73" s="467"/>
      <c r="W73" s="465"/>
      <c r="X73" s="465"/>
      <c r="Y73" s="465"/>
      <c r="Z73" s="465"/>
      <c r="AA73" s="465"/>
    </row>
    <row r="74" s="366" customFormat="true" ht="13.2" hidden="false" customHeight="false" outlineLevel="0" collapsed="false">
      <c r="J74" s="497"/>
      <c r="L74" s="505"/>
      <c r="N74" s="483"/>
      <c r="O74" s="483"/>
      <c r="P74" s="483"/>
      <c r="Q74" s="484"/>
      <c r="R74" s="485"/>
      <c r="S74" s="465"/>
      <c r="T74" s="465"/>
      <c r="U74" s="465"/>
      <c r="V74" s="467"/>
      <c r="W74" s="465"/>
      <c r="X74" s="465"/>
      <c r="Y74" s="465"/>
      <c r="Z74" s="465"/>
      <c r="AA74" s="465"/>
    </row>
    <row r="75" s="366" customFormat="true" ht="13.2" hidden="false" customHeight="false" outlineLevel="0" collapsed="false">
      <c r="J75" s="497"/>
      <c r="L75" s="505"/>
      <c r="N75" s="483"/>
      <c r="O75" s="483"/>
      <c r="P75" s="483"/>
      <c r="Q75" s="484"/>
      <c r="R75" s="485"/>
      <c r="S75" s="477"/>
      <c r="T75" s="477"/>
      <c r="U75" s="477"/>
      <c r="V75" s="478"/>
      <c r="W75" s="479"/>
      <c r="X75" s="465"/>
      <c r="Y75" s="465"/>
      <c r="Z75" s="465"/>
      <c r="AA75" s="465"/>
    </row>
    <row r="76" s="366" customFormat="true" ht="13.2" hidden="false" customHeight="false" outlineLevel="0" collapsed="false">
      <c r="J76" s="498"/>
      <c r="L76" s="505" t="n">
        <v>29</v>
      </c>
      <c r="N76" s="486"/>
      <c r="O76" s="486"/>
      <c r="P76" s="486"/>
      <c r="Q76" s="487"/>
      <c r="R76" s="488"/>
      <c r="S76" s="473"/>
      <c r="T76" s="473"/>
      <c r="U76" s="473"/>
      <c r="V76" s="475"/>
      <c r="W76" s="489"/>
      <c r="X76" s="465"/>
      <c r="Y76" s="465"/>
      <c r="Z76" s="465"/>
      <c r="AA76" s="465"/>
    </row>
    <row r="77" s="366" customFormat="true" ht="13.2" hidden="false" customHeight="false" outlineLevel="0" collapsed="false">
      <c r="J77" s="497"/>
      <c r="L77" s="494"/>
      <c r="N77" s="465"/>
      <c r="O77" s="465"/>
      <c r="P77" s="465"/>
      <c r="Q77" s="467"/>
      <c r="R77" s="465"/>
      <c r="S77" s="465"/>
      <c r="T77" s="465"/>
      <c r="U77" s="465"/>
      <c r="V77" s="467"/>
      <c r="W77" s="489"/>
      <c r="X77" s="465"/>
      <c r="Y77" s="465"/>
      <c r="Z77" s="465"/>
      <c r="AA77" s="465"/>
    </row>
    <row r="78" s="366" customFormat="true" ht="13.2" hidden="false" customHeight="false" outlineLevel="0" collapsed="false">
      <c r="J78" s="497"/>
      <c r="L78" s="494"/>
      <c r="N78" s="465"/>
      <c r="O78" s="465"/>
      <c r="P78" s="465"/>
      <c r="Q78" s="467"/>
      <c r="R78" s="465"/>
      <c r="S78" s="465"/>
      <c r="T78" s="465"/>
      <c r="U78" s="465"/>
      <c r="V78" s="467"/>
      <c r="W78" s="489"/>
      <c r="X78" s="465"/>
      <c r="Y78" s="465"/>
      <c r="Z78" s="465"/>
      <c r="AA78" s="465"/>
      <c r="AC78" s="366" t="s">
        <v>203</v>
      </c>
    </row>
    <row r="79" s="366" customFormat="true" ht="13.2" hidden="false" customHeight="false" outlineLevel="0" collapsed="false">
      <c r="J79" s="497"/>
      <c r="L79" s="494"/>
      <c r="N79" s="465"/>
      <c r="O79" s="465"/>
      <c r="P79" s="465"/>
      <c r="Q79" s="467"/>
      <c r="R79" s="465"/>
      <c r="S79" s="465"/>
      <c r="T79" s="465"/>
      <c r="U79" s="465"/>
      <c r="V79" s="467"/>
      <c r="W79" s="489"/>
      <c r="X79" s="477"/>
      <c r="Y79" s="477"/>
      <c r="Z79" s="477"/>
      <c r="AA79" s="477"/>
    </row>
    <row r="80" s="366" customFormat="true" ht="13.2" hidden="false" customHeight="false" outlineLevel="0" collapsed="false">
      <c r="J80" s="498"/>
      <c r="L80" s="505" t="n">
        <v>30</v>
      </c>
      <c r="N80" s="465"/>
      <c r="O80" s="465"/>
      <c r="P80" s="465"/>
      <c r="Q80" s="467"/>
      <c r="R80" s="465"/>
      <c r="S80" s="465"/>
      <c r="T80" s="465"/>
      <c r="U80" s="465"/>
      <c r="V80" s="467"/>
      <c r="W80" s="489"/>
      <c r="X80" s="473"/>
      <c r="Y80" s="473"/>
      <c r="Z80" s="473"/>
      <c r="AA80" s="473"/>
    </row>
    <row r="81" s="366" customFormat="true" ht="13.2" hidden="false" customHeight="false" outlineLevel="0" collapsed="false">
      <c r="J81" s="497"/>
      <c r="L81" s="505"/>
      <c r="N81" s="480"/>
      <c r="O81" s="480"/>
      <c r="P81" s="480"/>
      <c r="Q81" s="481"/>
      <c r="R81" s="482"/>
      <c r="S81" s="473"/>
      <c r="T81" s="473"/>
      <c r="U81" s="473"/>
      <c r="V81" s="475"/>
      <c r="W81" s="489"/>
      <c r="X81" s="465"/>
      <c r="Y81" s="465"/>
      <c r="Z81" s="465"/>
      <c r="AA81" s="465"/>
    </row>
    <row r="82" s="366" customFormat="true" ht="13.2" hidden="false" customHeight="false" outlineLevel="0" collapsed="false">
      <c r="J82" s="497"/>
      <c r="L82" s="505"/>
      <c r="N82" s="483"/>
      <c r="O82" s="483"/>
      <c r="P82" s="483"/>
      <c r="Q82" s="484"/>
      <c r="R82" s="485"/>
      <c r="S82" s="469"/>
      <c r="T82" s="469"/>
      <c r="U82" s="469"/>
      <c r="V82" s="471"/>
      <c r="W82" s="472"/>
      <c r="X82" s="465"/>
      <c r="Y82" s="465"/>
      <c r="Z82" s="465"/>
      <c r="AA82" s="465"/>
    </row>
    <row r="83" customFormat="false" ht="13.2" hidden="false" customHeight="false" outlineLevel="0" collapsed="false">
      <c r="J83" s="492"/>
      <c r="L83" s="505"/>
      <c r="M83" s="366"/>
      <c r="N83" s="483"/>
      <c r="O83" s="483"/>
      <c r="P83" s="483"/>
      <c r="Q83" s="484"/>
      <c r="R83" s="485"/>
      <c r="S83" s="473"/>
      <c r="T83" s="497"/>
      <c r="U83" s="366"/>
      <c r="V83" s="366"/>
      <c r="W83" s="366"/>
      <c r="X83" s="366"/>
      <c r="Y83" s="366"/>
      <c r="Z83" s="366"/>
      <c r="AA83" s="366"/>
    </row>
    <row r="84" customFormat="false" ht="13.2" hidden="false" customHeight="false" outlineLevel="0" collapsed="false">
      <c r="J84" s="491"/>
      <c r="L84" s="505" t="n">
        <v>31</v>
      </c>
      <c r="M84" s="366"/>
      <c r="N84" s="486"/>
      <c r="O84" s="486"/>
      <c r="P84" s="486"/>
      <c r="Q84" s="487"/>
      <c r="R84" s="488"/>
      <c r="T84" s="498"/>
      <c r="U84" s="409"/>
      <c r="V84" s="409"/>
      <c r="W84" s="409"/>
      <c r="X84" s="493"/>
      <c r="Y84" s="493"/>
      <c r="Z84" s="493"/>
      <c r="AA84" s="493"/>
      <c r="AC84" s="499" t="s">
        <v>204</v>
      </c>
    </row>
    <row r="85" customFormat="false" ht="13.2" hidden="false" customHeight="false" outlineLevel="0" collapsed="false">
      <c r="L85" s="366"/>
      <c r="M85" s="366"/>
      <c r="O85" s="492"/>
      <c r="Q85" s="467"/>
      <c r="V85" s="467"/>
    </row>
    <row r="86" customFormat="false" ht="13.2" hidden="false" customHeight="false" outlineLevel="0" collapsed="false">
      <c r="L86" s="366"/>
      <c r="M86" s="366"/>
      <c r="O86" s="492"/>
      <c r="Q86" s="467"/>
      <c r="V86" s="467"/>
    </row>
    <row r="87" customFormat="false" ht="13.2" hidden="false" customHeight="false" outlineLevel="0" collapsed="false">
      <c r="L87" s="366"/>
      <c r="M87" s="366"/>
      <c r="N87" s="366"/>
      <c r="O87" s="491"/>
      <c r="Q87" s="466" t="n">
        <v>32</v>
      </c>
      <c r="R87" s="366"/>
      <c r="S87" s="493"/>
      <c r="T87" s="493"/>
      <c r="U87" s="493"/>
      <c r="V87" s="493"/>
      <c r="W87" s="366"/>
      <c r="X87" s="366"/>
      <c r="Y87" s="366"/>
      <c r="Z87" s="366"/>
      <c r="AA87" s="366"/>
    </row>
    <row r="88" customFormat="false" ht="13.2" hidden="false" customHeight="false" outlineLevel="0" collapsed="false">
      <c r="L88" s="366"/>
      <c r="M88" s="366"/>
      <c r="N88" s="366"/>
      <c r="O88" s="492"/>
      <c r="V88" s="473"/>
      <c r="W88" s="479"/>
      <c r="X88" s="493"/>
      <c r="Y88" s="493"/>
      <c r="Z88" s="493"/>
      <c r="AA88" s="493"/>
      <c r="AC88" s="499" t="s">
        <v>205</v>
      </c>
    </row>
    <row r="89" customFormat="false" ht="13.2" hidden="false" customHeight="false" outlineLevel="0" collapsed="false">
      <c r="L89" s="366"/>
      <c r="M89" s="366"/>
      <c r="N89" s="366"/>
      <c r="O89" s="491"/>
      <c r="Q89" s="466" t="n">
        <v>31</v>
      </c>
      <c r="S89" s="469"/>
      <c r="T89" s="469"/>
      <c r="U89" s="469"/>
      <c r="V89" s="469"/>
      <c r="W89" s="472"/>
      <c r="X89" s="366"/>
      <c r="Y89" s="366"/>
      <c r="Z89" s="366"/>
      <c r="AA89" s="366"/>
      <c r="AC89" s="499"/>
    </row>
    <row r="90" customFormat="false" ht="13.2" hidden="false" customHeight="false" outlineLevel="0" collapsed="false">
      <c r="L90" s="366"/>
      <c r="M90" s="366"/>
      <c r="N90" s="366"/>
      <c r="O90" s="366"/>
      <c r="P90" s="366"/>
      <c r="Q90" s="366"/>
      <c r="R90" s="366"/>
      <c r="S90" s="366"/>
      <c r="T90" s="497"/>
      <c r="U90" s="366"/>
      <c r="V90" s="366"/>
      <c r="W90" s="366"/>
      <c r="X90" s="366"/>
      <c r="Y90" s="366"/>
      <c r="Z90" s="366"/>
      <c r="AA90" s="366"/>
      <c r="AC90" s="499"/>
    </row>
    <row r="91" customFormat="false" ht="13.2" hidden="false" customHeight="false" outlineLevel="0" collapsed="false">
      <c r="L91" s="366"/>
      <c r="M91" s="366"/>
      <c r="N91" s="366"/>
      <c r="O91" s="366"/>
      <c r="P91" s="366"/>
      <c r="Q91" s="366"/>
      <c r="R91" s="366"/>
      <c r="S91" s="366"/>
      <c r="T91" s="498"/>
      <c r="U91" s="409"/>
      <c r="V91" s="409"/>
      <c r="W91" s="409"/>
      <c r="X91" s="493"/>
      <c r="Y91" s="493"/>
      <c r="Z91" s="493"/>
      <c r="AA91" s="493"/>
      <c r="AC91" s="499" t="s">
        <v>206</v>
      </c>
    </row>
    <row r="92" customFormat="false" ht="13.2" hidden="false" customHeight="false" outlineLevel="0" collapsed="false"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</row>
    <row r="93" customFormat="false" ht="13.2" hidden="false" customHeight="false" outlineLevel="0" collapsed="false"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</row>
    <row r="94" customFormat="false" ht="12.75" hidden="false" customHeight="true" outlineLevel="0" collapsed="false"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</row>
  </sheetData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EPlaces de 17 à 32&amp;C&amp;14&amp;ETableau de classement intégral :
32 joueurs ou équipes&amp;RJA/98/ 460b</oddHeader>
    <oddFooter>&amp;LF.F.T.T. / . C.F.A. / I.F.F.&amp;C&amp;"Arial,Regular"&amp;A&amp;R&amp;"Arial,Regular"&amp;F
mise à jour : 09-199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J1" activeCellId="0" sqref="J1"/>
    </sheetView>
  </sheetViews>
  <sheetFormatPr defaultColWidth="10.7734375" defaultRowHeight="39.9" zeroHeight="false" outlineLevelRow="0" outlineLevelCol="0"/>
  <sheetData>
    <row r="1" customFormat="false" ht="39.9" hidden="false" customHeight="true" outlineLevel="0" collapsed="false">
      <c r="A1" s="507"/>
      <c r="B1" s="508" t="n">
        <v>4</v>
      </c>
      <c r="C1" s="509"/>
      <c r="D1" s="510"/>
      <c r="E1" s="511"/>
      <c r="F1" s="508" t="n">
        <v>5</v>
      </c>
      <c r="G1" s="509"/>
      <c r="H1" s="510"/>
      <c r="I1" s="511"/>
      <c r="J1" s="508" t="n">
        <v>12</v>
      </c>
      <c r="K1" s="33"/>
    </row>
    <row r="2" customFormat="false" ht="39.9" hidden="false" customHeight="true" outlineLevel="0" collapsed="false">
      <c r="A2" s="512"/>
      <c r="B2" s="513"/>
      <c r="C2" s="310"/>
      <c r="D2" s="36"/>
      <c r="E2" s="344"/>
      <c r="F2" s="513"/>
      <c r="G2" s="310"/>
      <c r="H2" s="36"/>
      <c r="I2" s="344"/>
      <c r="J2" s="513"/>
      <c r="K2" s="514"/>
    </row>
    <row r="3" customFormat="false" ht="39.9" hidden="false" customHeight="true" outlineLevel="0" collapsed="false">
      <c r="A3" s="515"/>
      <c r="B3" s="516" t="n">
        <v>3</v>
      </c>
      <c r="C3" s="308"/>
      <c r="D3" s="36"/>
      <c r="E3" s="358"/>
      <c r="F3" s="516" t="n">
        <v>6</v>
      </c>
      <c r="G3" s="308"/>
      <c r="H3" s="36"/>
      <c r="I3" s="358"/>
      <c r="J3" s="516" t="n">
        <v>11</v>
      </c>
      <c r="K3" s="517"/>
    </row>
    <row r="4" customFormat="false" ht="39.9" hidden="false" customHeight="true" outlineLevel="0" collapsed="false">
      <c r="A4" s="512"/>
      <c r="B4" s="513"/>
      <c r="C4" s="310"/>
      <c r="D4" s="36"/>
      <c r="E4" s="344"/>
      <c r="F4" s="513"/>
      <c r="G4" s="310"/>
      <c r="H4" s="36"/>
      <c r="I4" s="344"/>
      <c r="J4" s="513"/>
      <c r="K4" s="514"/>
    </row>
    <row r="5" customFormat="false" ht="39.9" hidden="false" customHeight="true" outlineLevel="0" collapsed="false">
      <c r="A5" s="515"/>
      <c r="B5" s="516" t="n">
        <v>2</v>
      </c>
      <c r="C5" s="308"/>
      <c r="D5" s="36"/>
      <c r="E5" s="358"/>
      <c r="F5" s="516" t="n">
        <v>7</v>
      </c>
      <c r="G5" s="308"/>
      <c r="H5" s="36"/>
      <c r="I5" s="358"/>
      <c r="J5" s="516" t="n">
        <v>10</v>
      </c>
      <c r="K5" s="517"/>
    </row>
    <row r="6" customFormat="false" ht="39.9" hidden="false" customHeight="true" outlineLevel="0" collapsed="false">
      <c r="A6" s="512"/>
      <c r="B6" s="513"/>
      <c r="C6" s="310"/>
      <c r="D6" s="36"/>
      <c r="E6" s="344"/>
      <c r="F6" s="513"/>
      <c r="G6" s="310"/>
      <c r="H6" s="36"/>
      <c r="I6" s="344"/>
      <c r="J6" s="513"/>
      <c r="K6" s="514"/>
    </row>
    <row r="7" customFormat="false" ht="39.9" hidden="false" customHeight="true" outlineLevel="0" collapsed="false">
      <c r="A7" s="515"/>
      <c r="B7" s="516" t="n">
        <v>1</v>
      </c>
      <c r="C7" s="308"/>
      <c r="D7" s="36"/>
      <c r="E7" s="358"/>
      <c r="F7" s="516" t="n">
        <v>8</v>
      </c>
      <c r="G7" s="308"/>
      <c r="H7" s="36"/>
      <c r="I7" s="358"/>
      <c r="J7" s="516" t="n">
        <v>9</v>
      </c>
      <c r="K7" s="517"/>
    </row>
    <row r="8" customFormat="false" ht="39.9" hidden="false" customHeight="true" outlineLevel="0" collapsed="false">
      <c r="A8" s="512"/>
      <c r="B8" s="513"/>
      <c r="C8" s="310"/>
      <c r="D8" s="36"/>
      <c r="E8" s="344"/>
      <c r="F8" s="513"/>
      <c r="G8" s="310"/>
      <c r="H8" s="36"/>
      <c r="I8" s="344"/>
      <c r="J8" s="513"/>
      <c r="K8" s="514"/>
    </row>
    <row r="9" customFormat="false" ht="39.9" hidden="false" customHeight="true" outlineLevel="0" collapsed="false">
      <c r="A9" s="518"/>
      <c r="B9" s="36"/>
      <c r="C9" s="36"/>
      <c r="D9" s="36"/>
      <c r="E9" s="36"/>
      <c r="F9" s="36"/>
      <c r="G9" s="36"/>
      <c r="H9" s="36"/>
      <c r="I9" s="36"/>
      <c r="J9" s="36"/>
      <c r="K9" s="519"/>
    </row>
    <row r="10" customFormat="false" ht="39.9" hidden="false" customHeight="true" outlineLevel="0" collapsed="false">
      <c r="A10" s="520"/>
      <c r="B10" s="521"/>
      <c r="C10" s="522"/>
      <c r="D10" s="522"/>
      <c r="E10" s="522"/>
      <c r="F10" s="523" t="s">
        <v>207</v>
      </c>
      <c r="G10" s="522"/>
      <c r="H10" s="522"/>
      <c r="I10" s="522"/>
      <c r="J10" s="522"/>
      <c r="K10" s="524"/>
    </row>
    <row r="11" customFormat="false" ht="39.9" hidden="false" customHeight="true" outlineLevel="0" collapsed="false">
      <c r="A11" s="525"/>
      <c r="B11" s="40"/>
      <c r="C11" s="40"/>
      <c r="D11" s="40"/>
      <c r="E11" s="40"/>
      <c r="F11" s="526" t="s">
        <v>208</v>
      </c>
      <c r="G11" s="527"/>
      <c r="H11" s="40"/>
      <c r="I11" s="40"/>
      <c r="J11" s="40"/>
      <c r="K11" s="528"/>
    </row>
  </sheetData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lan de Montage de Salle&amp;RJA/94/ 500</oddHeader>
    <oddFooter>&amp;LF.F.T.T. / C.F.A. / I.F.F.&amp;C&amp;A&amp;R&amp;F
mise à jour : 09-199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false" defaultGridColor="false" view="normal" topLeftCell="A1" colorId="16" zoomScale="50" zoomScaleNormal="50" zoomScalePageLayoutView="100" workbookViewId="0">
      <selection pane="topLeft" activeCell="J1" activeCellId="0" sqref="J1"/>
    </sheetView>
  </sheetViews>
  <sheetFormatPr defaultColWidth="10.7734375" defaultRowHeight="39.9" zeroHeight="false" outlineLevelRow="0" outlineLevelCol="0"/>
  <sheetData>
    <row r="1" customFormat="false" ht="39.9" hidden="false" customHeight="true" outlineLevel="0" collapsed="false">
      <c r="A1" s="507"/>
      <c r="B1" s="508" t="n">
        <v>4</v>
      </c>
      <c r="C1" s="509"/>
      <c r="D1" s="510"/>
      <c r="E1" s="511"/>
      <c r="F1" s="508" t="n">
        <v>5</v>
      </c>
      <c r="G1" s="509"/>
      <c r="H1" s="511"/>
      <c r="I1" s="508" t="n">
        <v>12</v>
      </c>
      <c r="J1" s="509"/>
      <c r="K1" s="510"/>
      <c r="L1" s="511"/>
      <c r="M1" s="508" t="n">
        <v>13</v>
      </c>
      <c r="N1" s="33"/>
    </row>
    <row r="2" customFormat="false" ht="39.9" hidden="false" customHeight="true" outlineLevel="0" collapsed="false">
      <c r="A2" s="512"/>
      <c r="B2" s="513"/>
      <c r="C2" s="310"/>
      <c r="D2" s="36"/>
      <c r="E2" s="344"/>
      <c r="F2" s="513"/>
      <c r="G2" s="310"/>
      <c r="H2" s="344"/>
      <c r="I2" s="513"/>
      <c r="J2" s="310"/>
      <c r="K2" s="36"/>
      <c r="L2" s="344"/>
      <c r="M2" s="513"/>
      <c r="N2" s="514"/>
    </row>
    <row r="3" customFormat="false" ht="39.9" hidden="false" customHeight="true" outlineLevel="0" collapsed="false">
      <c r="A3" s="515"/>
      <c r="B3" s="516" t="n">
        <v>3</v>
      </c>
      <c r="C3" s="308"/>
      <c r="D3" s="36"/>
      <c r="E3" s="358"/>
      <c r="F3" s="516" t="n">
        <v>6</v>
      </c>
      <c r="G3" s="308"/>
      <c r="H3" s="358"/>
      <c r="I3" s="516" t="n">
        <v>11</v>
      </c>
      <c r="J3" s="308"/>
      <c r="K3" s="36"/>
      <c r="L3" s="358"/>
      <c r="M3" s="516" t="n">
        <v>14</v>
      </c>
      <c r="N3" s="517"/>
    </row>
    <row r="4" customFormat="false" ht="39.9" hidden="false" customHeight="true" outlineLevel="0" collapsed="false">
      <c r="A4" s="512"/>
      <c r="B4" s="513"/>
      <c r="C4" s="310"/>
      <c r="D4" s="36"/>
      <c r="E4" s="344"/>
      <c r="F4" s="513"/>
      <c r="G4" s="310"/>
      <c r="H4" s="344"/>
      <c r="I4" s="513"/>
      <c r="J4" s="310"/>
      <c r="K4" s="36"/>
      <c r="L4" s="344"/>
      <c r="M4" s="513"/>
      <c r="N4" s="514"/>
    </row>
    <row r="5" customFormat="false" ht="39.9" hidden="false" customHeight="true" outlineLevel="0" collapsed="false">
      <c r="A5" s="515"/>
      <c r="B5" s="516" t="n">
        <v>2</v>
      </c>
      <c r="C5" s="308"/>
      <c r="D5" s="36"/>
      <c r="E5" s="358"/>
      <c r="F5" s="516" t="n">
        <v>7</v>
      </c>
      <c r="G5" s="308"/>
      <c r="H5" s="358"/>
      <c r="I5" s="516" t="n">
        <v>10</v>
      </c>
      <c r="J5" s="308"/>
      <c r="K5" s="36"/>
      <c r="L5" s="358"/>
      <c r="M5" s="516" t="n">
        <v>15</v>
      </c>
      <c r="N5" s="517"/>
    </row>
    <row r="6" customFormat="false" ht="39.9" hidden="false" customHeight="true" outlineLevel="0" collapsed="false">
      <c r="A6" s="512"/>
      <c r="B6" s="513"/>
      <c r="C6" s="310"/>
      <c r="D6" s="36"/>
      <c r="E6" s="344"/>
      <c r="F6" s="513"/>
      <c r="G6" s="310"/>
      <c r="H6" s="344"/>
      <c r="I6" s="513"/>
      <c r="J6" s="310"/>
      <c r="K6" s="36"/>
      <c r="L6" s="344"/>
      <c r="M6" s="513"/>
      <c r="N6" s="514"/>
    </row>
    <row r="7" customFormat="false" ht="39.9" hidden="false" customHeight="true" outlineLevel="0" collapsed="false">
      <c r="A7" s="515"/>
      <c r="B7" s="516" t="n">
        <v>1</v>
      </c>
      <c r="C7" s="308"/>
      <c r="D7" s="36"/>
      <c r="E7" s="358"/>
      <c r="F7" s="516" t="n">
        <v>8</v>
      </c>
      <c r="G7" s="308"/>
      <c r="H7" s="358"/>
      <c r="I7" s="516" t="n">
        <v>9</v>
      </c>
      <c r="J7" s="308"/>
      <c r="K7" s="36"/>
      <c r="L7" s="358"/>
      <c r="M7" s="516" t="n">
        <v>16</v>
      </c>
      <c r="N7" s="517"/>
    </row>
    <row r="8" customFormat="false" ht="39.9" hidden="false" customHeight="true" outlineLevel="0" collapsed="false">
      <c r="A8" s="512"/>
      <c r="B8" s="513"/>
      <c r="C8" s="310"/>
      <c r="D8" s="36"/>
      <c r="E8" s="344"/>
      <c r="F8" s="513"/>
      <c r="G8" s="310"/>
      <c r="H8" s="344"/>
      <c r="I8" s="513"/>
      <c r="J8" s="310"/>
      <c r="K8" s="36"/>
      <c r="L8" s="344"/>
      <c r="M8" s="513"/>
      <c r="N8" s="514"/>
    </row>
    <row r="9" customFormat="false" ht="39.9" hidden="false" customHeight="true" outlineLevel="0" collapsed="false">
      <c r="A9" s="5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519"/>
    </row>
    <row r="10" customFormat="false" ht="39.9" hidden="false" customHeight="true" outlineLevel="0" collapsed="false">
      <c r="A10" s="529"/>
      <c r="B10" s="530"/>
      <c r="C10" s="530"/>
      <c r="D10" s="530"/>
      <c r="E10" s="530"/>
      <c r="F10" s="530"/>
      <c r="G10" s="531" t="s">
        <v>207</v>
      </c>
      <c r="H10" s="532"/>
      <c r="I10" s="530"/>
      <c r="J10" s="530"/>
      <c r="K10" s="530"/>
      <c r="L10" s="530"/>
      <c r="M10" s="530"/>
      <c r="N10" s="533"/>
    </row>
    <row r="11" customFormat="false" ht="39.9" hidden="false" customHeight="true" outlineLevel="0" collapsed="false">
      <c r="A11" s="525"/>
      <c r="B11" s="40"/>
      <c r="C11" s="40"/>
      <c r="D11" s="40"/>
      <c r="E11" s="40"/>
      <c r="F11" s="40"/>
      <c r="G11" s="526" t="s">
        <v>208</v>
      </c>
      <c r="H11" s="526"/>
      <c r="I11" s="40"/>
      <c r="J11" s="40"/>
      <c r="K11" s="40"/>
      <c r="L11" s="40"/>
      <c r="M11" s="40"/>
      <c r="N11" s="528"/>
    </row>
  </sheetData>
  <mergeCells count="1">
    <mergeCell ref="G11:H11"/>
  </mergeCells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lan de Montage de Salle&amp;RJA/94/ 505</oddHeader>
    <oddFooter>&amp;LF.F.T.T. / C.F.A. / I.F.F.&amp;C&amp;A&amp;R&amp;F
mise à jour : 09-199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534" width="20.77"/>
    <col collapsed="false" customWidth="true" hidden="false" outlineLevel="0" max="9" min="2" style="535" width="20.77"/>
    <col collapsed="false" customWidth="false" hidden="false" outlineLevel="0" max="257" min="10" style="535" width="11.99"/>
  </cols>
  <sheetData>
    <row r="1" customFormat="false" ht="50.1" hidden="false" customHeight="true" outlineLevel="0" collapsed="false">
      <c r="A1" s="536"/>
      <c r="B1" s="537" t="s">
        <v>209</v>
      </c>
      <c r="C1" s="537"/>
      <c r="D1" s="537"/>
      <c r="E1" s="537"/>
      <c r="F1" s="537"/>
      <c r="G1" s="537"/>
      <c r="H1" s="537"/>
      <c r="I1" s="537"/>
    </row>
    <row r="2" customFormat="false" ht="50.1" hidden="false" customHeight="true" outlineLevel="0" collapsed="false">
      <c r="A2" s="538" t="s">
        <v>210</v>
      </c>
      <c r="B2" s="539"/>
      <c r="C2" s="539"/>
      <c r="D2" s="539"/>
      <c r="E2" s="539"/>
      <c r="F2" s="539"/>
      <c r="G2" s="539"/>
      <c r="H2" s="539"/>
      <c r="I2" s="540"/>
    </row>
    <row r="3" customFormat="false" ht="50.1" hidden="false" customHeight="true" outlineLevel="0" collapsed="false">
      <c r="A3" s="541" t="s">
        <v>211</v>
      </c>
      <c r="B3" s="542"/>
      <c r="C3" s="542"/>
      <c r="D3" s="542"/>
      <c r="E3" s="542"/>
      <c r="F3" s="542"/>
      <c r="G3" s="542"/>
      <c r="H3" s="542"/>
      <c r="I3" s="543"/>
    </row>
    <row r="4" customFormat="false" ht="50.1" hidden="false" customHeight="true" outlineLevel="0" collapsed="false">
      <c r="A4" s="544" t="s">
        <v>212</v>
      </c>
      <c r="B4" s="545"/>
      <c r="C4" s="545"/>
      <c r="D4" s="545"/>
      <c r="E4" s="545"/>
      <c r="F4" s="545"/>
      <c r="G4" s="545"/>
      <c r="H4" s="545"/>
      <c r="I4" s="546"/>
    </row>
    <row r="5" customFormat="false" ht="50.1" hidden="false" customHeight="true" outlineLevel="0" collapsed="false">
      <c r="A5" s="547" t="s">
        <v>213</v>
      </c>
      <c r="B5" s="545"/>
      <c r="C5" s="545"/>
      <c r="D5" s="545"/>
      <c r="E5" s="545"/>
      <c r="F5" s="545"/>
      <c r="G5" s="545"/>
      <c r="H5" s="545"/>
      <c r="I5" s="546"/>
    </row>
    <row r="6" customFormat="false" ht="50.1" hidden="false" customHeight="true" outlineLevel="0" collapsed="false">
      <c r="A6" s="547" t="s">
        <v>214</v>
      </c>
      <c r="B6" s="545"/>
      <c r="C6" s="545"/>
      <c r="D6" s="545"/>
      <c r="E6" s="545"/>
      <c r="F6" s="545"/>
      <c r="G6" s="545"/>
      <c r="H6" s="545"/>
      <c r="I6" s="546"/>
    </row>
    <row r="7" customFormat="false" ht="50.1" hidden="false" customHeight="true" outlineLevel="0" collapsed="false">
      <c r="A7" s="547" t="s">
        <v>215</v>
      </c>
      <c r="B7" s="545"/>
      <c r="C7" s="545"/>
      <c r="D7" s="545"/>
      <c r="E7" s="545"/>
      <c r="F7" s="545"/>
      <c r="G7" s="545"/>
      <c r="H7" s="545"/>
      <c r="I7" s="546"/>
    </row>
    <row r="8" customFormat="false" ht="50.1" hidden="false" customHeight="true" outlineLevel="0" collapsed="false">
      <c r="A8" s="547" t="s">
        <v>216</v>
      </c>
      <c r="B8" s="545"/>
      <c r="C8" s="545"/>
      <c r="D8" s="545"/>
      <c r="E8" s="545"/>
      <c r="F8" s="545"/>
      <c r="G8" s="545"/>
      <c r="H8" s="545"/>
      <c r="I8" s="546"/>
    </row>
    <row r="9" customFormat="false" ht="50.1" hidden="false" customHeight="true" outlineLevel="0" collapsed="false">
      <c r="A9" s="547" t="s">
        <v>217</v>
      </c>
      <c r="B9" s="545"/>
      <c r="C9" s="545"/>
      <c r="D9" s="545"/>
      <c r="E9" s="545"/>
      <c r="F9" s="545"/>
      <c r="G9" s="545"/>
      <c r="H9" s="545"/>
      <c r="I9" s="546"/>
    </row>
    <row r="10" customFormat="false" ht="50.1" hidden="false" customHeight="true" outlineLevel="0" collapsed="false">
      <c r="A10" s="548" t="s">
        <v>218</v>
      </c>
      <c r="B10" s="549"/>
      <c r="C10" s="549"/>
      <c r="D10" s="549"/>
      <c r="E10" s="549"/>
      <c r="F10" s="549"/>
      <c r="G10" s="549"/>
      <c r="H10" s="549"/>
      <c r="I10" s="550"/>
    </row>
    <row r="11" customFormat="false" ht="13.8" hidden="false" customHeight="false" outlineLevel="0" collapsed="false"/>
  </sheetData>
  <mergeCells count="1">
    <mergeCell ref="B1:I1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Tableau des tours&amp;RJA/94/ 509</oddHeader>
    <oddFooter>&amp;LF.F.T.T. / C.F.A. / I.F.F.&amp;C&amp;A&amp;R&amp;A
mise à jour : 09-199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true" showOutlineSymbols="false" defaultGridColor="false" view="normal" topLeftCell="A1" colorId="16" zoomScale="100" zoomScaleNormal="10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2"/>
    <col collapsed="false" customWidth="true" hidden="false" outlineLevel="0" max="9" min="2" style="0" width="10.77"/>
    <col collapsed="false" customWidth="true" hidden="false" outlineLevel="0" max="10" min="10" style="0" width="8.77"/>
    <col collapsed="false" customWidth="true" hidden="false" outlineLevel="0" max="11" min="11" style="0" width="9.1"/>
  </cols>
  <sheetData>
    <row r="1" customFormat="false" ht="30" hidden="false" customHeight="true" outlineLevel="0" collapsed="false">
      <c r="A1" s="551" t="s">
        <v>219</v>
      </c>
      <c r="B1" s="552"/>
      <c r="C1" s="552"/>
      <c r="D1" s="552"/>
      <c r="E1" s="552"/>
      <c r="F1" s="553"/>
      <c r="G1" s="554"/>
      <c r="H1" s="555"/>
      <c r="I1" s="556" t="s">
        <v>220</v>
      </c>
      <c r="J1" s="557"/>
      <c r="K1" s="558"/>
    </row>
    <row r="2" s="34" customFormat="true" ht="20.1" hidden="false" customHeight="true" outlineLevel="0" collapsed="false">
      <c r="A2" s="559" t="s">
        <v>209</v>
      </c>
      <c r="B2" s="560" t="s">
        <v>221</v>
      </c>
      <c r="C2" s="561" t="s">
        <v>222</v>
      </c>
      <c r="D2" s="562" t="s">
        <v>223</v>
      </c>
      <c r="E2" s="562"/>
      <c r="F2" s="562"/>
      <c r="G2" s="563"/>
      <c r="H2" s="564"/>
      <c r="I2" s="565"/>
      <c r="J2" s="566" t="s">
        <v>224</v>
      </c>
      <c r="K2" s="566"/>
    </row>
    <row r="3" s="34" customFormat="true" ht="20.1" hidden="false" customHeight="true" outlineLevel="0" collapsed="false">
      <c r="A3" s="567" t="s">
        <v>225</v>
      </c>
      <c r="B3" s="560"/>
      <c r="C3" s="561" t="s">
        <v>226</v>
      </c>
      <c r="D3" s="562"/>
      <c r="E3" s="562" t="s">
        <v>227</v>
      </c>
      <c r="F3" s="562"/>
      <c r="G3" s="563"/>
      <c r="H3" s="568"/>
      <c r="I3" s="569"/>
      <c r="J3" s="570" t="s">
        <v>228</v>
      </c>
      <c r="K3" s="571" t="s">
        <v>229</v>
      </c>
    </row>
    <row r="4" customFormat="false" ht="30" hidden="false" customHeight="true" outlineLevel="0" collapsed="false">
      <c r="A4" s="512" t="s">
        <v>230</v>
      </c>
      <c r="B4" s="572" t="s">
        <v>231</v>
      </c>
      <c r="C4" s="572"/>
      <c r="D4" s="572"/>
      <c r="E4" s="572"/>
      <c r="F4" s="572"/>
      <c r="G4" s="572"/>
      <c r="H4" s="572"/>
      <c r="I4" s="514"/>
      <c r="J4" s="573" t="n">
        <v>12</v>
      </c>
      <c r="K4" s="514"/>
    </row>
    <row r="5" customFormat="false" ht="30" hidden="false" customHeight="true" outlineLevel="0" collapsed="false">
      <c r="A5" s="512" t="s">
        <v>232</v>
      </c>
      <c r="B5" s="574" t="s">
        <v>233</v>
      </c>
      <c r="C5" s="573"/>
      <c r="D5" s="573"/>
      <c r="E5" s="573"/>
      <c r="F5" s="573"/>
      <c r="G5" s="573"/>
      <c r="H5" s="573"/>
      <c r="I5" s="514"/>
      <c r="J5" s="573"/>
      <c r="K5" s="514"/>
    </row>
    <row r="6" customFormat="false" ht="30" hidden="false" customHeight="true" outlineLevel="0" collapsed="false">
      <c r="A6" s="512" t="s">
        <v>234</v>
      </c>
      <c r="B6" s="574"/>
      <c r="C6" s="573"/>
      <c r="D6" s="573"/>
      <c r="E6" s="573"/>
      <c r="F6" s="573"/>
      <c r="G6" s="573"/>
      <c r="H6" s="573"/>
      <c r="I6" s="514"/>
      <c r="J6" s="573"/>
      <c r="K6" s="514"/>
    </row>
    <row r="7" customFormat="false" ht="30" hidden="false" customHeight="true" outlineLevel="0" collapsed="false">
      <c r="A7" s="512" t="s">
        <v>235</v>
      </c>
      <c r="B7" s="574"/>
      <c r="C7" s="573"/>
      <c r="D7" s="573"/>
      <c r="E7" s="573"/>
      <c r="F7" s="573"/>
      <c r="G7" s="573"/>
      <c r="H7" s="573"/>
      <c r="I7" s="514"/>
      <c r="J7" s="573"/>
      <c r="K7" s="514"/>
    </row>
    <row r="8" customFormat="false" ht="30" hidden="false" customHeight="true" outlineLevel="0" collapsed="false">
      <c r="A8" s="512"/>
      <c r="B8" s="574"/>
      <c r="C8" s="573"/>
      <c r="D8" s="573"/>
      <c r="E8" s="573"/>
      <c r="F8" s="573"/>
      <c r="G8" s="573"/>
      <c r="H8" s="573"/>
      <c r="I8" s="514"/>
      <c r="J8" s="573"/>
      <c r="K8" s="514"/>
    </row>
    <row r="9" customFormat="false" ht="30" hidden="false" customHeight="true" outlineLevel="0" collapsed="false">
      <c r="A9" s="512"/>
      <c r="B9" s="574"/>
      <c r="C9" s="573"/>
      <c r="D9" s="573"/>
      <c r="E9" s="573"/>
      <c r="F9" s="573"/>
      <c r="G9" s="573"/>
      <c r="H9" s="573"/>
      <c r="I9" s="514"/>
      <c r="J9" s="573"/>
      <c r="K9" s="514"/>
    </row>
    <row r="10" customFormat="false" ht="30" hidden="false" customHeight="true" outlineLevel="0" collapsed="false">
      <c r="A10" s="512"/>
      <c r="B10" s="574"/>
      <c r="C10" s="573"/>
      <c r="D10" s="573"/>
      <c r="E10" s="573"/>
      <c r="F10" s="573"/>
      <c r="G10" s="573" t="n">
        <v>0</v>
      </c>
      <c r="H10" s="573"/>
      <c r="I10" s="514"/>
      <c r="J10" s="573"/>
      <c r="K10" s="514"/>
    </row>
    <row r="11" customFormat="false" ht="30" hidden="false" customHeight="true" outlineLevel="0" collapsed="false">
      <c r="A11" s="512"/>
      <c r="B11" s="574"/>
      <c r="C11" s="573"/>
      <c r="D11" s="573"/>
      <c r="E11" s="573"/>
      <c r="F11" s="573"/>
      <c r="G11" s="573"/>
      <c r="H11" s="573"/>
      <c r="I11" s="514"/>
      <c r="J11" s="573"/>
      <c r="K11" s="514"/>
    </row>
    <row r="12" customFormat="false" ht="30" hidden="false" customHeight="true" outlineLevel="0" collapsed="false">
      <c r="A12" s="512"/>
      <c r="B12" s="574"/>
      <c r="C12" s="573"/>
      <c r="D12" s="573"/>
      <c r="E12" s="573"/>
      <c r="F12" s="573"/>
      <c r="G12" s="573"/>
      <c r="H12" s="573"/>
      <c r="I12" s="514"/>
      <c r="J12" s="573"/>
      <c r="K12" s="514"/>
    </row>
    <row r="13" customFormat="false" ht="30" hidden="false" customHeight="true" outlineLevel="0" collapsed="false">
      <c r="A13" s="512"/>
      <c r="B13" s="574"/>
      <c r="C13" s="573"/>
      <c r="D13" s="573"/>
      <c r="E13" s="573"/>
      <c r="F13" s="573"/>
      <c r="G13" s="573"/>
      <c r="H13" s="573"/>
      <c r="I13" s="514"/>
      <c r="J13" s="573"/>
      <c r="K13" s="514"/>
    </row>
    <row r="14" s="36" customFormat="true" ht="30" hidden="false" customHeight="true" outlineLevel="0" collapsed="false">
      <c r="A14" s="575" t="s">
        <v>236</v>
      </c>
      <c r="B14" s="576" t="s">
        <v>237</v>
      </c>
      <c r="C14" s="576"/>
      <c r="D14" s="576"/>
      <c r="E14" s="576"/>
      <c r="F14" s="576"/>
      <c r="G14" s="576"/>
      <c r="H14" s="576"/>
      <c r="I14" s="576"/>
      <c r="J14" s="576"/>
      <c r="K14" s="514"/>
    </row>
    <row r="15" customFormat="false" ht="30" hidden="false" customHeight="true" outlineLevel="0" collapsed="false">
      <c r="A15" s="575" t="s">
        <v>238</v>
      </c>
      <c r="B15" s="574"/>
      <c r="C15" s="573"/>
      <c r="D15" s="573"/>
      <c r="E15" s="573"/>
      <c r="F15" s="573"/>
      <c r="G15" s="573"/>
      <c r="H15" s="573"/>
      <c r="I15" s="514"/>
      <c r="J15" s="573" t="n">
        <v>2</v>
      </c>
      <c r="K15" s="514"/>
    </row>
    <row r="16" customFormat="false" ht="30" hidden="false" customHeight="true" outlineLevel="0" collapsed="false">
      <c r="A16" s="512"/>
      <c r="B16" s="574"/>
      <c r="C16" s="573"/>
      <c r="D16" s="573"/>
      <c r="E16" s="573"/>
      <c r="F16" s="573"/>
      <c r="G16" s="573"/>
      <c r="H16" s="573"/>
      <c r="I16" s="514"/>
      <c r="J16" s="573"/>
      <c r="K16" s="514"/>
    </row>
    <row r="17" customFormat="false" ht="30" hidden="false" customHeight="true" outlineLevel="0" collapsed="false">
      <c r="A17" s="512"/>
      <c r="B17" s="574"/>
      <c r="C17" s="573"/>
      <c r="D17" s="573"/>
      <c r="E17" s="573"/>
      <c r="F17" s="573"/>
      <c r="G17" s="573"/>
      <c r="H17" s="573"/>
      <c r="I17" s="514"/>
      <c r="J17" s="573"/>
      <c r="K17" s="514"/>
      <c r="L17" s="577" t="s">
        <v>239</v>
      </c>
    </row>
    <row r="18" customFormat="false" ht="30" hidden="false" customHeight="true" outlineLevel="0" collapsed="false">
      <c r="A18" s="512"/>
      <c r="B18" s="574"/>
      <c r="C18" s="573"/>
      <c r="D18" s="573"/>
      <c r="E18" s="573"/>
      <c r="F18" s="573"/>
      <c r="G18" s="573"/>
      <c r="H18" s="573"/>
      <c r="I18" s="514"/>
      <c r="J18" s="573"/>
      <c r="K18" s="514"/>
    </row>
    <row r="19" customFormat="false" ht="30" hidden="false" customHeight="true" outlineLevel="0" collapsed="false">
      <c r="A19" s="512"/>
      <c r="B19" s="574"/>
      <c r="C19" s="573"/>
      <c r="D19" s="573"/>
      <c r="E19" s="573"/>
      <c r="F19" s="573"/>
      <c r="G19" s="573"/>
      <c r="H19" s="573"/>
      <c r="I19" s="514"/>
      <c r="J19" s="573"/>
      <c r="K19" s="514"/>
    </row>
    <row r="20" customFormat="false" ht="30" hidden="false" customHeight="true" outlineLevel="0" collapsed="false">
      <c r="A20" s="512"/>
      <c r="B20" s="574"/>
      <c r="C20" s="573"/>
      <c r="D20" s="573"/>
      <c r="E20" s="573"/>
      <c r="F20" s="573"/>
      <c r="G20" s="573"/>
      <c r="H20" s="573"/>
      <c r="I20" s="514"/>
      <c r="J20" s="573"/>
      <c r="K20" s="514"/>
    </row>
    <row r="21" customFormat="false" ht="30" hidden="false" customHeight="true" outlineLevel="0" collapsed="false">
      <c r="A21" s="512"/>
      <c r="B21" s="574"/>
      <c r="C21" s="573"/>
      <c r="D21" s="573"/>
      <c r="E21" s="573"/>
      <c r="F21" s="573"/>
      <c r="G21" s="573"/>
      <c r="H21" s="573"/>
      <c r="I21" s="514"/>
      <c r="J21" s="573"/>
      <c r="K21" s="514"/>
    </row>
    <row r="22" customFormat="false" ht="30" hidden="false" customHeight="true" outlineLevel="0" collapsed="false">
      <c r="A22" s="512"/>
      <c r="B22" s="574"/>
      <c r="C22" s="573"/>
      <c r="D22" s="573"/>
      <c r="E22" s="573"/>
      <c r="F22" s="573"/>
      <c r="G22" s="573"/>
      <c r="H22" s="573"/>
      <c r="I22" s="514"/>
      <c r="J22" s="573"/>
      <c r="K22" s="514"/>
    </row>
    <row r="23" customFormat="false" ht="30" hidden="false" customHeight="true" outlineLevel="0" collapsed="false">
      <c r="A23" s="512"/>
      <c r="B23" s="574"/>
      <c r="C23" s="573"/>
      <c r="D23" s="573"/>
      <c r="E23" s="573"/>
      <c r="F23" s="573"/>
      <c r="G23" s="573"/>
      <c r="H23" s="573"/>
      <c r="I23" s="514"/>
      <c r="J23" s="573"/>
      <c r="K23" s="514"/>
    </row>
    <row r="24" customFormat="false" ht="30" hidden="false" customHeight="true" outlineLevel="0" collapsed="false">
      <c r="A24" s="512"/>
      <c r="B24" s="574"/>
      <c r="C24" s="573"/>
      <c r="D24" s="573"/>
      <c r="E24" s="573"/>
      <c r="F24" s="573"/>
      <c r="G24" s="573"/>
      <c r="H24" s="573"/>
      <c r="I24" s="514"/>
      <c r="J24" s="573"/>
      <c r="K24" s="514"/>
    </row>
    <row r="25" customFormat="false" ht="30" hidden="false" customHeight="true" outlineLevel="0" collapsed="false">
      <c r="A25" s="578"/>
      <c r="B25" s="579"/>
      <c r="C25" s="580"/>
      <c r="D25" s="580"/>
      <c r="E25" s="580"/>
      <c r="F25" s="580"/>
      <c r="G25" s="580"/>
      <c r="H25" s="580"/>
      <c r="I25" s="41"/>
      <c r="J25" s="580"/>
      <c r="K25" s="4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9">
    <mergeCell ref="B2:B3"/>
    <mergeCell ref="C2:C3"/>
    <mergeCell ref="D2:D3"/>
    <mergeCell ref="E2:E3"/>
    <mergeCell ref="F2:F3"/>
    <mergeCell ref="G2:G3"/>
    <mergeCell ref="J2:K2"/>
    <mergeCell ref="B4:H4"/>
    <mergeCell ref="B14:J14"/>
  </mergeCells>
  <printOptions headings="false" gridLines="false" gridLinesSet="true" horizontalCentered="true" verticalCentered="true"/>
  <pageMargins left="0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Horaire Général&amp;RJA/94/ 510</oddHeader>
    <oddFooter>&amp;LF.F.T.T. / C.F.A. / I.F.F.&amp;C&amp;A&amp;R&amp;F
mise à jour : 09-199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false" defaultGridColor="false" view="normal" topLeftCell="E2" colorId="16" zoomScale="100" zoomScaleNormal="100" zoomScalePageLayoutView="100" workbookViewId="0">
      <selection pane="topLeft" activeCell="M11" activeCellId="0" sqref="M11"/>
    </sheetView>
  </sheetViews>
  <sheetFormatPr defaultColWidth="11.9921875" defaultRowHeight="13.2" zeroHeight="false" outlineLevelRow="0" outlineLevelCol="0"/>
  <cols>
    <col collapsed="false" customWidth="true" hidden="false" outlineLevel="0" max="1" min="1" style="34" width="4.77"/>
    <col collapsed="false" customWidth="true" hidden="false" outlineLevel="0" max="3" min="2" style="357" width="20.77"/>
    <col collapsed="false" customWidth="true" hidden="false" outlineLevel="0" max="10" min="4" style="357" width="15.32"/>
    <col collapsed="false" customWidth="false" hidden="false" outlineLevel="0" max="257" min="11" style="357" width="11.99"/>
  </cols>
  <sheetData>
    <row r="1" s="583" customFormat="true" ht="17.4" hidden="false" customHeight="false" outlineLevel="0" collapsed="false">
      <c r="A1" s="0"/>
      <c r="B1" s="581" t="s">
        <v>240</v>
      </c>
      <c r="C1" s="582"/>
      <c r="D1" s="582"/>
      <c r="E1" s="582"/>
      <c r="G1" s="581" t="s">
        <v>241</v>
      </c>
      <c r="H1" s="582"/>
      <c r="I1" s="582"/>
      <c r="J1" s="582"/>
    </row>
    <row r="2" s="583" customFormat="true" ht="17.4" hidden="false" customHeight="false" outlineLevel="0" collapsed="false">
      <c r="A2" s="0"/>
      <c r="B2" s="581" t="s">
        <v>106</v>
      </c>
      <c r="C2" s="582"/>
      <c r="D2" s="582"/>
      <c r="E2" s="582"/>
      <c r="G2" s="581" t="s">
        <v>242</v>
      </c>
      <c r="H2" s="582"/>
      <c r="I2" s="582"/>
      <c r="J2" s="582"/>
    </row>
    <row r="3" customFormat="false" ht="13.8" hidden="false" customHeight="false" outlineLevel="0" collapsed="false"/>
    <row r="4" s="585" customFormat="true" ht="27.9" hidden="false" customHeight="true" outlineLevel="0" collapsed="false">
      <c r="A4" s="584" t="s">
        <v>243</v>
      </c>
      <c r="B4" s="584"/>
      <c r="C4" s="584"/>
      <c r="D4" s="584" t="s">
        <v>244</v>
      </c>
      <c r="E4" s="584"/>
      <c r="F4" s="584"/>
      <c r="G4" s="584"/>
      <c r="H4" s="584"/>
      <c r="I4" s="584"/>
      <c r="J4" s="584"/>
    </row>
    <row r="5" s="590" customFormat="true" ht="27.9" hidden="false" customHeight="true" outlineLevel="0" collapsed="false">
      <c r="A5" s="586" t="s">
        <v>245</v>
      </c>
      <c r="B5" s="587" t="s">
        <v>109</v>
      </c>
      <c r="C5" s="588" t="s">
        <v>246</v>
      </c>
      <c r="D5" s="589" t="s">
        <v>247</v>
      </c>
      <c r="E5" s="589" t="s">
        <v>248</v>
      </c>
      <c r="F5" s="589" t="s">
        <v>249</v>
      </c>
      <c r="G5" s="589" t="s">
        <v>250</v>
      </c>
      <c r="H5" s="589" t="s">
        <v>251</v>
      </c>
      <c r="I5" s="589" t="s">
        <v>252</v>
      </c>
      <c r="J5" s="588" t="s">
        <v>253</v>
      </c>
    </row>
    <row r="6" s="585" customFormat="true" ht="27.9" hidden="false" customHeight="true" outlineLevel="0" collapsed="false">
      <c r="A6" s="591" t="s">
        <v>254</v>
      </c>
      <c r="B6" s="592"/>
      <c r="C6" s="593"/>
      <c r="D6" s="594"/>
      <c r="E6" s="594"/>
      <c r="F6" s="594"/>
      <c r="G6" s="594"/>
      <c r="H6" s="594"/>
      <c r="I6" s="594"/>
      <c r="J6" s="593"/>
    </row>
    <row r="7" s="585" customFormat="true" ht="27.9" hidden="false" customHeight="true" outlineLevel="0" collapsed="false">
      <c r="A7" s="591" t="s">
        <v>255</v>
      </c>
      <c r="B7" s="592"/>
      <c r="C7" s="593"/>
      <c r="D7" s="594"/>
      <c r="E7" s="594"/>
      <c r="F7" s="594"/>
      <c r="G7" s="594"/>
      <c r="H7" s="594"/>
      <c r="I7" s="594"/>
      <c r="J7" s="593"/>
    </row>
    <row r="8" s="585" customFormat="true" ht="27.9" hidden="false" customHeight="true" outlineLevel="0" collapsed="false">
      <c r="A8" s="591" t="s">
        <v>256</v>
      </c>
      <c r="B8" s="592"/>
      <c r="C8" s="593"/>
      <c r="D8" s="594"/>
      <c r="E8" s="594"/>
      <c r="F8" s="594"/>
      <c r="G8" s="594"/>
      <c r="H8" s="594"/>
      <c r="I8" s="594"/>
      <c r="J8" s="593"/>
    </row>
    <row r="9" s="585" customFormat="true" ht="27.9" hidden="false" customHeight="true" outlineLevel="0" collapsed="false">
      <c r="A9" s="591" t="s">
        <v>257</v>
      </c>
      <c r="B9" s="592"/>
      <c r="C9" s="593"/>
      <c r="D9" s="594"/>
      <c r="E9" s="594"/>
      <c r="F9" s="594"/>
      <c r="G9" s="594"/>
      <c r="H9" s="594"/>
      <c r="I9" s="594"/>
      <c r="J9" s="593"/>
    </row>
    <row r="10" s="585" customFormat="true" ht="27.9" hidden="false" customHeight="true" outlineLevel="0" collapsed="false">
      <c r="A10" s="591" t="s">
        <v>227</v>
      </c>
      <c r="B10" s="592"/>
      <c r="C10" s="593"/>
      <c r="D10" s="594"/>
      <c r="E10" s="594"/>
      <c r="F10" s="594"/>
      <c r="G10" s="594"/>
      <c r="H10" s="594"/>
      <c r="I10" s="594"/>
      <c r="J10" s="593"/>
    </row>
    <row r="11" s="585" customFormat="true" ht="27.9" hidden="false" customHeight="true" outlineLevel="0" collapsed="false">
      <c r="A11" s="591" t="s">
        <v>258</v>
      </c>
      <c r="B11" s="592"/>
      <c r="C11" s="593"/>
      <c r="D11" s="594"/>
      <c r="E11" s="594"/>
      <c r="F11" s="594"/>
      <c r="G11" s="594"/>
      <c r="H11" s="594"/>
      <c r="I11" s="594"/>
      <c r="J11" s="593"/>
    </row>
    <row r="12" s="585" customFormat="true" ht="27.9" hidden="false" customHeight="true" outlineLevel="0" collapsed="false">
      <c r="A12" s="591" t="s">
        <v>259</v>
      </c>
      <c r="B12" s="592"/>
      <c r="C12" s="593"/>
      <c r="D12" s="594"/>
      <c r="E12" s="594"/>
      <c r="F12" s="594"/>
      <c r="G12" s="594"/>
      <c r="H12" s="594"/>
      <c r="I12" s="594"/>
      <c r="J12" s="593"/>
    </row>
    <row r="13" s="585" customFormat="true" ht="27.9" hidden="false" customHeight="true" outlineLevel="0" collapsed="false">
      <c r="A13" s="591" t="s">
        <v>260</v>
      </c>
      <c r="B13" s="592"/>
      <c r="C13" s="593"/>
      <c r="D13" s="594"/>
      <c r="E13" s="594"/>
      <c r="F13" s="594"/>
      <c r="G13" s="594"/>
      <c r="H13" s="594"/>
      <c r="I13" s="594"/>
      <c r="J13" s="593"/>
    </row>
    <row r="14" s="585" customFormat="true" ht="27.9" hidden="false" customHeight="true" outlineLevel="0" collapsed="false">
      <c r="A14" s="591" t="s">
        <v>226</v>
      </c>
      <c r="B14" s="592"/>
      <c r="C14" s="593"/>
      <c r="D14" s="594"/>
      <c r="E14" s="594"/>
      <c r="F14" s="594"/>
      <c r="G14" s="594"/>
      <c r="H14" s="594"/>
      <c r="I14" s="594"/>
      <c r="J14" s="593"/>
    </row>
    <row r="15" s="585" customFormat="true" ht="27.9" hidden="false" customHeight="true" outlineLevel="0" collapsed="false">
      <c r="A15" s="595" t="s">
        <v>221</v>
      </c>
      <c r="B15" s="596"/>
      <c r="C15" s="597"/>
      <c r="D15" s="598"/>
      <c r="E15" s="598"/>
      <c r="F15" s="598"/>
      <c r="G15" s="598"/>
      <c r="H15" s="598"/>
      <c r="I15" s="598"/>
      <c r="J15" s="599"/>
    </row>
    <row r="16" s="585" customFormat="true" ht="27.9" hidden="false" customHeight="true" outlineLevel="0" collapsed="false">
      <c r="A16" s="586" t="s">
        <v>261</v>
      </c>
      <c r="B16" s="586"/>
      <c r="C16" s="586"/>
      <c r="D16" s="600"/>
      <c r="E16" s="601"/>
      <c r="F16" s="601"/>
      <c r="G16" s="601"/>
      <c r="H16" s="601"/>
      <c r="I16" s="601"/>
      <c r="J16" s="602"/>
    </row>
    <row r="17" customFormat="false" ht="14.4" hidden="false" customHeight="false" outlineLevel="0" collapsed="false"/>
    <row r="18" s="604" customFormat="true" ht="20.1" hidden="false" customHeight="true" outlineLevel="0" collapsed="false">
      <c r="A18" s="603" t="s">
        <v>262</v>
      </c>
      <c r="C18" s="586" t="s">
        <v>263</v>
      </c>
      <c r="D18" s="586"/>
      <c r="E18" s="586"/>
    </row>
    <row r="19" s="363" customFormat="true" ht="5.1" hidden="false" customHeight="true" outlineLevel="0" collapsed="false">
      <c r="A19" s="319"/>
    </row>
    <row r="20" s="604" customFormat="true" ht="20.1" hidden="false" customHeight="true" outlineLevel="0" collapsed="false">
      <c r="A20" s="605"/>
      <c r="C20" s="606" t="s">
        <v>264</v>
      </c>
      <c r="D20" s="607"/>
      <c r="E20" s="608"/>
      <c r="F20" s="606" t="s">
        <v>265</v>
      </c>
      <c r="G20" s="607"/>
    </row>
    <row r="21" customFormat="false" ht="5.1" hidden="false" customHeight="true" outlineLevel="0" collapsed="false">
      <c r="C21" s="609"/>
      <c r="D21" s="610"/>
      <c r="F21" s="609"/>
      <c r="G21" s="610"/>
    </row>
    <row r="22" customFormat="false" ht="13.8" hidden="false" customHeight="false" outlineLevel="0" collapsed="false"/>
  </sheetData>
  <mergeCells count="4">
    <mergeCell ref="A4:C4"/>
    <mergeCell ref="D4:J4"/>
    <mergeCell ref="A16:C16"/>
    <mergeCell ref="C18:E18"/>
  </mergeCells>
  <printOptions headings="false" gridLines="false" gridLinesSet="true" horizontalCentered="true" verticalCentered="tru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Challenge National Bernard JEU&amp;RJA/95/ 900</oddHeader>
    <oddFooter>&amp;LF.F.T.T. / C.F.A. / I.F.F.&amp;C&amp;A&amp;R&amp;F
mise à jour : 09-1995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0"/>
  <sheetViews>
    <sheetView showFormulas="false" showGridLines="false" showRowColHeaders="tru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1015625" defaultRowHeight="20.1" zeroHeight="false" outlineLevelRow="0" outlineLevelCol="0"/>
  <cols>
    <col collapsed="false" customWidth="false" hidden="false" outlineLevel="0" max="257" min="1" style="611" width="3.1"/>
  </cols>
  <sheetData>
    <row r="1" customFormat="false" ht="20.1" hidden="false" customHeight="true" outlineLevel="0" collapsed="false">
      <c r="N1" s="612"/>
      <c r="O1" s="613"/>
      <c r="P1" s="613"/>
      <c r="Q1" s="613"/>
      <c r="R1" s="613"/>
      <c r="S1" s="613"/>
      <c r="T1" s="613"/>
      <c r="U1" s="613"/>
      <c r="V1" s="613"/>
      <c r="W1" s="614"/>
      <c r="X1" s="612"/>
      <c r="Y1" s="613"/>
      <c r="Z1" s="613"/>
      <c r="AA1" s="613"/>
      <c r="AB1" s="613"/>
      <c r="AC1" s="613"/>
      <c r="AD1" s="613"/>
      <c r="AE1" s="613"/>
      <c r="AF1" s="613"/>
      <c r="AG1" s="613"/>
      <c r="AH1" s="615"/>
      <c r="AJ1" s="612"/>
      <c r="AK1" s="613"/>
      <c r="AL1" s="613"/>
      <c r="AM1" s="613"/>
      <c r="AN1" s="613"/>
      <c r="AO1" s="613"/>
      <c r="AP1" s="613"/>
      <c r="AQ1" s="613"/>
      <c r="AR1" s="613"/>
      <c r="AS1" s="614"/>
      <c r="AT1" s="612"/>
      <c r="AU1" s="613"/>
      <c r="AV1" s="613"/>
      <c r="AW1" s="613"/>
      <c r="AX1" s="613"/>
      <c r="AY1" s="613"/>
      <c r="AZ1" s="613"/>
      <c r="BA1" s="613"/>
      <c r="BB1" s="613"/>
      <c r="BC1" s="614"/>
      <c r="BD1" s="612"/>
      <c r="BE1" s="613"/>
      <c r="BF1" s="613"/>
      <c r="BG1" s="613"/>
      <c r="BH1" s="613"/>
      <c r="BI1" s="613"/>
      <c r="BJ1" s="613"/>
      <c r="BK1" s="613"/>
      <c r="BL1" s="613"/>
      <c r="BM1" s="614"/>
      <c r="BN1" s="612"/>
      <c r="BO1" s="613"/>
      <c r="BP1" s="613"/>
      <c r="BQ1" s="613"/>
      <c r="BR1" s="613"/>
      <c r="BS1" s="613"/>
      <c r="BT1" s="613"/>
      <c r="BU1" s="613"/>
      <c r="BV1" s="613"/>
      <c r="BW1" s="614"/>
    </row>
    <row r="2" customFormat="false" ht="20.1" hidden="false" customHeight="true" outlineLevel="0" collapsed="false">
      <c r="AJ2" s="616" t="s">
        <v>266</v>
      </c>
      <c r="AK2" s="616"/>
      <c r="AL2" s="616"/>
      <c r="AM2" s="616"/>
      <c r="AN2" s="616"/>
      <c r="AO2" s="616"/>
      <c r="AP2" s="616"/>
      <c r="AQ2" s="616"/>
      <c r="AR2" s="616"/>
      <c r="AS2" s="616"/>
    </row>
    <row r="3" customFormat="false" ht="20.1" hidden="false" customHeight="true" outlineLevel="0" collapsed="false">
      <c r="AS3" s="617"/>
    </row>
    <row r="4" customFormat="false" ht="20.1" hidden="false" customHeight="true" outlineLevel="0" collapsed="false">
      <c r="AR4" s="618"/>
      <c r="AS4" s="619" t="n">
        <v>1</v>
      </c>
      <c r="AT4" s="620"/>
      <c r="AU4" s="621"/>
    </row>
    <row r="5" customFormat="false" ht="20.1" hidden="false" customHeight="true" outlineLevel="0" collapsed="false">
      <c r="AI5" s="619" t="n">
        <v>9</v>
      </c>
      <c r="AJ5" s="620"/>
      <c r="AK5" s="621"/>
      <c r="AT5" s="622"/>
      <c r="AU5" s="622"/>
      <c r="AV5" s="623"/>
      <c r="AW5" s="623"/>
      <c r="AX5" s="623"/>
      <c r="AY5" s="623"/>
      <c r="AZ5" s="622"/>
      <c r="BA5" s="623"/>
      <c r="BB5" s="624"/>
      <c r="BC5" s="624"/>
      <c r="BD5" s="625"/>
      <c r="BE5" s="621"/>
    </row>
    <row r="6" customFormat="false" ht="20.1" hidden="false" customHeight="true" outlineLevel="0" collapsed="false">
      <c r="AF6" s="626"/>
      <c r="AG6" s="621"/>
      <c r="AH6" s="627"/>
      <c r="AI6" s="628"/>
      <c r="AJ6" s="629"/>
      <c r="AK6" s="629"/>
      <c r="AL6" s="623"/>
      <c r="AM6" s="623"/>
      <c r="AN6" s="623"/>
      <c r="AO6" s="623"/>
      <c r="AP6" s="630"/>
      <c r="AQ6" s="622"/>
      <c r="AR6" s="631"/>
      <c r="AS6" s="631"/>
      <c r="AT6" s="625"/>
      <c r="AU6" s="621"/>
      <c r="AV6" s="632"/>
      <c r="AW6" s="632"/>
      <c r="AX6" s="632"/>
      <c r="AY6" s="632"/>
      <c r="AZ6" s="632"/>
      <c r="BA6" s="632"/>
      <c r="BB6" s="624"/>
      <c r="BC6" s="624"/>
      <c r="BD6" s="633"/>
      <c r="BE6" s="622"/>
      <c r="BF6" s="622"/>
      <c r="BG6" s="622"/>
      <c r="BH6" s="622"/>
      <c r="BI6" s="622"/>
      <c r="BJ6" s="622"/>
      <c r="BK6" s="622"/>
      <c r="BL6" s="622"/>
      <c r="BM6" s="634"/>
    </row>
    <row r="7" customFormat="false" ht="20.1" hidden="false" customHeight="true" outlineLevel="0" collapsed="false">
      <c r="X7" s="633"/>
      <c r="Y7" s="622"/>
      <c r="Z7" s="622"/>
      <c r="AA7" s="622"/>
      <c r="AB7" s="622"/>
      <c r="AC7" s="622"/>
      <c r="AD7" s="622"/>
      <c r="AE7" s="622"/>
      <c r="AF7" s="622"/>
      <c r="AG7" s="622"/>
      <c r="AH7" s="629"/>
      <c r="AI7" s="619" t="n">
        <v>8</v>
      </c>
      <c r="AJ7" s="620"/>
      <c r="AK7" s="621"/>
      <c r="AL7" s="632"/>
      <c r="AM7" s="632"/>
      <c r="AN7" s="632"/>
      <c r="AO7" s="632"/>
      <c r="AP7" s="632"/>
      <c r="AQ7" s="632"/>
      <c r="AR7" s="631"/>
      <c r="AS7" s="631"/>
      <c r="BM7" s="635"/>
    </row>
    <row r="8" customFormat="false" ht="20.1" hidden="false" customHeight="true" outlineLevel="0" collapsed="false">
      <c r="N8" s="632"/>
      <c r="O8" s="632"/>
      <c r="P8" s="632"/>
      <c r="Q8" s="632"/>
      <c r="R8" s="632"/>
      <c r="S8" s="632"/>
      <c r="T8" s="632"/>
      <c r="U8" s="632"/>
      <c r="V8" s="626"/>
      <c r="W8" s="621"/>
      <c r="X8" s="636"/>
      <c r="Y8" s="637"/>
      <c r="Z8" s="637"/>
      <c r="AA8" s="638"/>
      <c r="AB8" s="638"/>
      <c r="AL8" s="623"/>
      <c r="AM8" s="623"/>
      <c r="AN8" s="623"/>
      <c r="AO8" s="623"/>
      <c r="BK8" s="637"/>
      <c r="BL8" s="637"/>
      <c r="BM8" s="639"/>
      <c r="BN8" s="625"/>
      <c r="BO8" s="621"/>
    </row>
    <row r="9" customFormat="false" ht="20.1" hidden="false" customHeight="true" outlineLevel="0" collapsed="false">
      <c r="N9" s="640"/>
      <c r="X9" s="641"/>
      <c r="Y9" s="637"/>
      <c r="Z9" s="637"/>
      <c r="AI9" s="619" t="n">
        <v>5</v>
      </c>
      <c r="AJ9" s="642"/>
      <c r="AK9" s="643"/>
      <c r="BK9" s="637"/>
      <c r="BL9" s="637"/>
      <c r="BM9" s="639"/>
      <c r="BN9" s="622"/>
      <c r="BO9" s="622"/>
      <c r="BP9" s="622"/>
      <c r="BQ9" s="622"/>
      <c r="BR9" s="622"/>
      <c r="BS9" s="622"/>
      <c r="BT9" s="622"/>
      <c r="BU9" s="622"/>
      <c r="BV9" s="622"/>
      <c r="BW9" s="634"/>
    </row>
    <row r="10" customFormat="false" ht="20.1" hidden="false" customHeight="true" outlineLevel="0" collapsed="false">
      <c r="N10" s="640"/>
      <c r="W10" s="644"/>
      <c r="X10" s="640"/>
      <c r="AF10" s="626"/>
      <c r="AG10" s="621"/>
      <c r="AH10" s="627"/>
      <c r="AI10" s="628"/>
      <c r="AJ10" s="622"/>
      <c r="AK10" s="622"/>
      <c r="AL10" s="623"/>
      <c r="AM10" s="623"/>
      <c r="AN10" s="623"/>
      <c r="AO10" s="623"/>
      <c r="AP10" s="630"/>
      <c r="AQ10" s="622"/>
      <c r="AR10" s="631"/>
      <c r="AS10" s="631"/>
      <c r="AT10" s="625"/>
      <c r="AU10" s="621"/>
      <c r="AV10" s="644"/>
      <c r="AW10" s="644"/>
      <c r="AX10" s="644"/>
      <c r="BK10" s="638"/>
      <c r="BL10" s="638"/>
      <c r="BM10" s="635"/>
      <c r="BW10" s="635"/>
    </row>
    <row r="11" customFormat="false" ht="20.1" hidden="false" customHeight="true" outlineLevel="0" collapsed="false">
      <c r="N11" s="640"/>
      <c r="W11" s="644"/>
      <c r="X11" s="622"/>
      <c r="Y11" s="622"/>
      <c r="Z11" s="622"/>
      <c r="AA11" s="622"/>
      <c r="AB11" s="622"/>
      <c r="AC11" s="622"/>
      <c r="AD11" s="622"/>
      <c r="AE11" s="622"/>
      <c r="AF11" s="622"/>
      <c r="AG11" s="622"/>
      <c r="AH11" s="629"/>
      <c r="AI11" s="619" t="n">
        <v>12</v>
      </c>
      <c r="AJ11" s="620"/>
      <c r="AK11" s="621"/>
      <c r="AL11" s="632"/>
      <c r="AM11" s="632"/>
      <c r="AN11" s="632"/>
      <c r="AO11" s="632"/>
      <c r="AP11" s="632"/>
      <c r="AQ11" s="632"/>
      <c r="AR11" s="631"/>
      <c r="AS11" s="631"/>
      <c r="AT11" s="622"/>
      <c r="AU11" s="622"/>
      <c r="AV11" s="622"/>
      <c r="AW11" s="622"/>
      <c r="AX11" s="622"/>
      <c r="AY11" s="622"/>
      <c r="AZ11" s="622"/>
      <c r="BA11" s="623"/>
      <c r="BB11" s="624"/>
      <c r="BC11" s="624"/>
      <c r="BD11" s="625"/>
      <c r="BE11" s="621"/>
      <c r="BK11" s="645"/>
      <c r="BL11" s="645"/>
      <c r="BM11" s="635"/>
      <c r="BW11" s="635"/>
    </row>
    <row r="12" customFormat="false" ht="20.1" hidden="false" customHeight="true" outlineLevel="0" collapsed="false">
      <c r="N12" s="640"/>
      <c r="W12" s="644"/>
      <c r="X12" s="644"/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L12" s="623"/>
      <c r="AM12" s="623"/>
      <c r="AN12" s="623"/>
      <c r="AO12" s="623"/>
      <c r="AR12" s="646"/>
      <c r="AS12" s="619" t="n">
        <v>4</v>
      </c>
      <c r="AT12" s="620"/>
      <c r="AU12" s="621"/>
      <c r="AV12" s="632"/>
      <c r="AW12" s="632"/>
      <c r="AX12" s="632"/>
      <c r="AY12" s="632"/>
      <c r="AZ12" s="632"/>
      <c r="BA12" s="632"/>
      <c r="BB12" s="624"/>
      <c r="BC12" s="624"/>
      <c r="BD12" s="622"/>
      <c r="BE12" s="622"/>
      <c r="BF12" s="622"/>
      <c r="BG12" s="622"/>
      <c r="BH12" s="622"/>
      <c r="BI12" s="622"/>
      <c r="BJ12" s="622"/>
      <c r="BK12" s="638"/>
      <c r="BL12" s="638"/>
      <c r="BM12" s="622"/>
      <c r="BW12" s="635"/>
    </row>
    <row r="13" customFormat="false" ht="20.1" hidden="false" customHeight="true" outlineLevel="0" collapsed="false">
      <c r="B13" s="647" t="s">
        <v>267</v>
      </c>
      <c r="D13" s="632"/>
      <c r="E13" s="632"/>
      <c r="F13" s="632"/>
      <c r="G13" s="632"/>
      <c r="H13" s="632"/>
      <c r="I13" s="632"/>
      <c r="J13" s="632"/>
      <c r="K13" s="632"/>
      <c r="L13" s="626"/>
      <c r="M13" s="621"/>
      <c r="N13" s="641"/>
      <c r="O13" s="637"/>
      <c r="P13" s="637"/>
      <c r="W13" s="644"/>
      <c r="X13" s="644"/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J13" s="644"/>
      <c r="AK13" s="644"/>
      <c r="AL13" s="644"/>
      <c r="AM13" s="644"/>
      <c r="AN13" s="644"/>
      <c r="AO13" s="644"/>
      <c r="AP13" s="644"/>
      <c r="AQ13" s="644"/>
      <c r="AR13" s="644"/>
      <c r="AS13" s="644"/>
      <c r="AT13" s="644"/>
      <c r="AU13" s="644"/>
      <c r="AV13" s="623"/>
      <c r="AW13" s="623"/>
      <c r="AX13" s="623"/>
      <c r="AY13" s="623"/>
      <c r="AZ13" s="644"/>
      <c r="BA13" s="644"/>
      <c r="BB13" s="644"/>
      <c r="BC13" s="644"/>
      <c r="BD13" s="644"/>
      <c r="BU13" s="637"/>
      <c r="BV13" s="637"/>
      <c r="BW13" s="635"/>
      <c r="BX13" s="625"/>
      <c r="BY13" s="621"/>
      <c r="CH13" s="648" t="s">
        <v>174</v>
      </c>
      <c r="CI13" s="648"/>
      <c r="CJ13" s="648"/>
    </row>
    <row r="14" customFormat="false" ht="20.1" hidden="false" customHeight="true" outlineLevel="0" collapsed="false">
      <c r="N14" s="641"/>
      <c r="O14" s="637"/>
      <c r="P14" s="637"/>
      <c r="W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AT14" s="644"/>
      <c r="AU14" s="644"/>
      <c r="AV14" s="644"/>
      <c r="AW14" s="644"/>
      <c r="AX14" s="644"/>
      <c r="AY14" s="644"/>
      <c r="AZ14" s="644"/>
      <c r="BA14" s="644"/>
      <c r="BB14" s="644"/>
      <c r="BC14" s="644"/>
      <c r="BD14" s="644"/>
      <c r="BU14" s="637"/>
      <c r="BV14" s="637"/>
      <c r="BW14" s="635"/>
      <c r="BX14" s="622"/>
      <c r="BY14" s="622"/>
      <c r="BZ14" s="622"/>
      <c r="CA14" s="622"/>
      <c r="CB14" s="622"/>
      <c r="CC14" s="622"/>
      <c r="CD14" s="622"/>
      <c r="CE14" s="622"/>
      <c r="CF14" s="622"/>
      <c r="CG14" s="622"/>
    </row>
    <row r="15" customFormat="false" ht="20.1" hidden="false" customHeight="true" outlineLevel="0" collapsed="false">
      <c r="N15" s="640"/>
      <c r="W15" s="644"/>
      <c r="AJ15" s="644"/>
      <c r="AK15" s="644"/>
      <c r="AL15" s="644"/>
      <c r="AM15" s="644"/>
      <c r="AN15" s="644"/>
      <c r="AO15" s="644"/>
      <c r="AP15" s="644"/>
      <c r="AQ15" s="644"/>
      <c r="AR15" s="649"/>
      <c r="AS15" s="619" t="n">
        <v>3</v>
      </c>
      <c r="AT15" s="620"/>
      <c r="AU15" s="621"/>
      <c r="AV15" s="644"/>
      <c r="AW15" s="644"/>
      <c r="AX15" s="644"/>
      <c r="AY15" s="644"/>
      <c r="AZ15" s="644"/>
      <c r="BA15" s="644"/>
      <c r="BB15" s="644"/>
      <c r="BC15" s="644"/>
      <c r="BD15" s="644"/>
      <c r="BW15" s="635"/>
    </row>
    <row r="16" customFormat="false" ht="20.1" hidden="false" customHeight="true" outlineLevel="0" collapsed="false">
      <c r="N16" s="640"/>
      <c r="W16" s="644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19" t="n">
        <v>11</v>
      </c>
      <c r="AJ16" s="642"/>
      <c r="AK16" s="643"/>
      <c r="AL16" s="644"/>
      <c r="AM16" s="644"/>
      <c r="AN16" s="644"/>
      <c r="AO16" s="644"/>
      <c r="AP16" s="644"/>
      <c r="AQ16" s="644"/>
      <c r="AR16" s="644"/>
      <c r="AS16" s="644"/>
      <c r="AT16" s="622"/>
      <c r="AU16" s="622"/>
      <c r="AV16" s="623"/>
      <c r="AW16" s="623"/>
      <c r="AX16" s="623"/>
      <c r="AY16" s="623"/>
      <c r="AZ16" s="622"/>
      <c r="BA16" s="623"/>
      <c r="BB16" s="624"/>
      <c r="BC16" s="624"/>
      <c r="BD16" s="625"/>
      <c r="BE16" s="621"/>
      <c r="BW16" s="635"/>
    </row>
    <row r="17" customFormat="false" ht="20.1" hidden="false" customHeight="true" outlineLevel="0" collapsed="false">
      <c r="N17" s="640"/>
      <c r="W17" s="644"/>
      <c r="X17" s="650"/>
      <c r="Y17" s="650"/>
      <c r="Z17" s="650"/>
      <c r="AA17" s="650"/>
      <c r="AB17" s="650"/>
      <c r="AC17" s="650"/>
      <c r="AD17" s="650"/>
      <c r="AE17" s="650"/>
      <c r="AF17" s="626"/>
      <c r="AG17" s="621"/>
      <c r="AH17" s="627"/>
      <c r="AI17" s="628"/>
      <c r="AJ17" s="622"/>
      <c r="AK17" s="622"/>
      <c r="AL17" s="623"/>
      <c r="AM17" s="623"/>
      <c r="AN17" s="623"/>
      <c r="AO17" s="623"/>
      <c r="AP17" s="630"/>
      <c r="AQ17" s="622"/>
      <c r="AR17" s="631"/>
      <c r="AS17" s="631"/>
      <c r="AT17" s="625"/>
      <c r="AU17" s="621"/>
      <c r="BB17" s="624"/>
      <c r="BC17" s="624"/>
      <c r="BD17" s="622"/>
      <c r="BE17" s="622"/>
      <c r="BF17" s="622"/>
      <c r="BG17" s="622"/>
      <c r="BH17" s="622"/>
      <c r="BI17" s="622"/>
      <c r="BJ17" s="622"/>
      <c r="BK17" s="622"/>
      <c r="BL17" s="622"/>
      <c r="BM17" s="634"/>
      <c r="BW17" s="635"/>
    </row>
    <row r="18" customFormat="false" ht="20.1" hidden="false" customHeight="true" outlineLevel="0" collapsed="false">
      <c r="A18" s="650"/>
      <c r="B18" s="650"/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1"/>
      <c r="O18" s="650"/>
      <c r="P18" s="650"/>
      <c r="Q18" s="650"/>
      <c r="R18" s="650"/>
      <c r="S18" s="650"/>
      <c r="T18" s="650"/>
      <c r="W18" s="644"/>
      <c r="X18" s="652"/>
      <c r="Y18" s="653"/>
      <c r="Z18" s="653"/>
      <c r="AA18" s="653"/>
      <c r="AB18" s="653"/>
      <c r="AC18" s="653"/>
      <c r="AD18" s="653"/>
      <c r="AE18" s="653"/>
      <c r="AF18" s="653"/>
      <c r="AG18" s="653"/>
      <c r="AH18" s="654"/>
      <c r="AI18" s="619" t="n">
        <v>6</v>
      </c>
      <c r="AJ18" s="620"/>
      <c r="AK18" s="621"/>
      <c r="AL18" s="632"/>
      <c r="AM18" s="632"/>
      <c r="AN18" s="632"/>
      <c r="AO18" s="632"/>
      <c r="AP18" s="632"/>
      <c r="AQ18" s="632"/>
      <c r="AR18" s="631"/>
      <c r="AS18" s="631"/>
      <c r="AT18" s="655"/>
      <c r="AU18" s="656"/>
      <c r="AV18" s="656"/>
      <c r="AW18" s="656"/>
      <c r="AX18" s="656"/>
      <c r="AY18" s="656"/>
      <c r="AZ18" s="656"/>
      <c r="BA18" s="656"/>
      <c r="BB18" s="656"/>
      <c r="BC18" s="656"/>
      <c r="BD18" s="644"/>
      <c r="BM18" s="635"/>
      <c r="BN18" s="640"/>
      <c r="BO18" s="629"/>
      <c r="BP18" s="629"/>
      <c r="BQ18" s="629"/>
      <c r="BR18" s="629"/>
      <c r="BS18" s="629"/>
      <c r="BT18" s="629"/>
      <c r="BU18" s="629"/>
      <c r="BV18" s="629"/>
      <c r="BW18" s="635"/>
    </row>
    <row r="19" customFormat="false" ht="20.1" hidden="false" customHeight="true" outlineLevel="0" collapsed="false">
      <c r="A19" s="650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7"/>
      <c r="O19" s="658"/>
      <c r="P19" s="658"/>
      <c r="Q19" s="658"/>
      <c r="R19" s="658"/>
      <c r="S19" s="658"/>
      <c r="T19" s="658"/>
      <c r="U19" s="658"/>
      <c r="V19" s="626"/>
      <c r="W19" s="621"/>
      <c r="X19" s="659"/>
      <c r="Y19" s="637"/>
      <c r="Z19" s="637"/>
      <c r="AA19" s="660"/>
      <c r="AB19" s="660"/>
      <c r="AC19" s="650"/>
      <c r="AD19" s="650"/>
      <c r="AE19" s="650"/>
      <c r="AF19" s="650"/>
      <c r="AG19" s="650"/>
      <c r="AH19" s="650"/>
      <c r="AI19" s="650"/>
      <c r="AJ19" s="644"/>
      <c r="AK19" s="644"/>
      <c r="AL19" s="623"/>
      <c r="AM19" s="623"/>
      <c r="AN19" s="623"/>
      <c r="AO19" s="623"/>
      <c r="AP19" s="644"/>
      <c r="AQ19" s="644"/>
      <c r="AR19" s="644"/>
      <c r="AS19" s="644"/>
      <c r="AT19" s="644"/>
      <c r="AU19" s="644"/>
      <c r="AV19" s="644"/>
      <c r="AW19" s="644"/>
      <c r="AX19" s="644"/>
      <c r="AY19" s="644"/>
      <c r="AZ19" s="644"/>
      <c r="BA19" s="644"/>
      <c r="BB19" s="644"/>
      <c r="BC19" s="644"/>
      <c r="BD19" s="644"/>
      <c r="BK19" s="637"/>
      <c r="BL19" s="637"/>
      <c r="BM19" s="639"/>
      <c r="BN19" s="625"/>
      <c r="BO19" s="621"/>
      <c r="BP19" s="632"/>
      <c r="BQ19" s="632"/>
      <c r="BR19" s="632"/>
      <c r="BS19" s="632"/>
      <c r="BT19" s="632"/>
      <c r="BU19" s="632"/>
      <c r="BV19" s="632"/>
      <c r="BW19" s="661"/>
    </row>
    <row r="20" customFormat="false" ht="20.1" hidden="false" customHeight="true" outlineLevel="0" collapsed="false">
      <c r="A20" s="650"/>
      <c r="B20" s="662" t="s">
        <v>268</v>
      </c>
      <c r="C20" s="650"/>
      <c r="D20" s="650"/>
      <c r="E20" s="650"/>
      <c r="F20" s="650"/>
      <c r="G20" s="650"/>
      <c r="H20" s="650"/>
      <c r="I20" s="650"/>
      <c r="J20" s="650"/>
      <c r="K20" s="650"/>
      <c r="L20" s="626"/>
      <c r="M20" s="621"/>
      <c r="N20" s="663"/>
      <c r="O20" s="663"/>
      <c r="P20" s="663"/>
      <c r="Q20" s="664"/>
      <c r="R20" s="650"/>
      <c r="S20" s="650"/>
      <c r="T20" s="650"/>
      <c r="U20" s="650"/>
      <c r="V20" s="650"/>
      <c r="W20" s="650"/>
      <c r="X20" s="665"/>
      <c r="Y20" s="637"/>
      <c r="Z20" s="637"/>
      <c r="AA20" s="650"/>
      <c r="AB20" s="650"/>
      <c r="AC20" s="650"/>
      <c r="AD20" s="650"/>
      <c r="AE20" s="650"/>
      <c r="AF20" s="650"/>
      <c r="AG20" s="650"/>
      <c r="AH20" s="650"/>
      <c r="AI20" s="619" t="n">
        <v>7</v>
      </c>
      <c r="AJ20" s="642"/>
      <c r="AK20" s="643"/>
      <c r="AL20" s="644"/>
      <c r="AM20" s="644"/>
      <c r="AN20" s="644"/>
      <c r="AO20" s="644"/>
      <c r="AP20" s="644"/>
      <c r="AQ20" s="644"/>
      <c r="AR20" s="644"/>
      <c r="AS20" s="644"/>
      <c r="AT20" s="644"/>
      <c r="AU20" s="644"/>
      <c r="AV20" s="644"/>
      <c r="AW20" s="644"/>
      <c r="AX20" s="644"/>
      <c r="AY20" s="644"/>
      <c r="AZ20" s="644"/>
      <c r="BA20" s="644"/>
      <c r="BB20" s="644"/>
      <c r="BC20" s="644"/>
      <c r="BD20" s="644"/>
      <c r="BK20" s="637"/>
      <c r="BL20" s="637"/>
      <c r="BM20" s="639"/>
      <c r="BT20" s="666"/>
      <c r="BU20" s="667"/>
      <c r="BV20" s="667"/>
      <c r="BW20" s="667"/>
      <c r="BX20" s="626"/>
      <c r="BY20" s="621"/>
      <c r="BZ20" s="632"/>
      <c r="CA20" s="632"/>
      <c r="CB20" s="632"/>
      <c r="CC20" s="632"/>
      <c r="CD20" s="632"/>
      <c r="CE20" s="632"/>
      <c r="CF20" s="632"/>
      <c r="CG20" s="632"/>
      <c r="CH20" s="648" t="s">
        <v>269</v>
      </c>
      <c r="CI20" s="648"/>
      <c r="CJ20" s="648"/>
    </row>
    <row r="21" customFormat="false" ht="20.1" hidden="false" customHeight="true" outlineLevel="0" collapsed="false">
      <c r="A21" s="650"/>
      <c r="B21" s="650"/>
      <c r="C21" s="650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657"/>
      <c r="Y21" s="658"/>
      <c r="Z21" s="658"/>
      <c r="AA21" s="658"/>
      <c r="AB21" s="658"/>
      <c r="AC21" s="658"/>
      <c r="AD21" s="658"/>
      <c r="AE21" s="658"/>
      <c r="AF21" s="626"/>
      <c r="AG21" s="621"/>
      <c r="AH21" s="627"/>
      <c r="AI21" s="628"/>
      <c r="AJ21" s="622"/>
      <c r="AK21" s="622"/>
      <c r="AL21" s="623"/>
      <c r="AM21" s="623"/>
      <c r="AN21" s="623"/>
      <c r="AO21" s="623"/>
      <c r="AP21" s="630"/>
      <c r="AQ21" s="622"/>
      <c r="AR21" s="668"/>
      <c r="AS21" s="668"/>
      <c r="AT21" s="625"/>
      <c r="AU21" s="621"/>
      <c r="BM21" s="635"/>
    </row>
    <row r="22" customFormat="false" ht="20.1" hidden="false" customHeight="true" outlineLevel="0" collapsed="false">
      <c r="A22" s="650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626"/>
      <c r="W22" s="621"/>
      <c r="X22" s="650"/>
      <c r="Y22" s="650"/>
      <c r="Z22" s="650"/>
      <c r="AA22" s="650"/>
      <c r="AB22" s="650"/>
      <c r="AC22" s="669"/>
      <c r="AD22" s="670" t="n">
        <v>12</v>
      </c>
      <c r="AE22" s="650"/>
      <c r="AF22" s="650"/>
      <c r="AG22" s="650"/>
      <c r="AH22" s="650"/>
      <c r="AI22" s="619" t="n">
        <v>10</v>
      </c>
      <c r="AJ22" s="620"/>
      <c r="AK22" s="621"/>
      <c r="AL22" s="632"/>
      <c r="AM22" s="632"/>
      <c r="AN22" s="632"/>
      <c r="AO22" s="632"/>
      <c r="AP22" s="632"/>
      <c r="AQ22" s="632"/>
      <c r="AR22" s="668"/>
      <c r="AS22" s="668"/>
      <c r="AT22" s="622"/>
      <c r="AU22" s="622"/>
      <c r="AV22" s="622"/>
      <c r="AW22" s="622"/>
      <c r="AX22" s="622"/>
      <c r="AY22" s="622"/>
      <c r="AZ22" s="622"/>
      <c r="BA22" s="623"/>
      <c r="BB22" s="624"/>
      <c r="BC22" s="624"/>
      <c r="BD22" s="625"/>
      <c r="BE22" s="621"/>
      <c r="BF22" s="632"/>
      <c r="BG22" s="632"/>
      <c r="BH22" s="632"/>
      <c r="BI22" s="632"/>
      <c r="BJ22" s="632"/>
      <c r="BK22" s="632"/>
      <c r="BL22" s="632"/>
      <c r="BM22" s="661"/>
    </row>
    <row r="23" customFormat="false" ht="20.1" hidden="false" customHeight="true" outlineLevel="0" collapsed="false">
      <c r="A23" s="650"/>
      <c r="B23" s="662" t="s">
        <v>270</v>
      </c>
      <c r="C23" s="650"/>
      <c r="D23" s="658"/>
      <c r="E23" s="658"/>
      <c r="F23" s="658"/>
      <c r="G23" s="658"/>
      <c r="H23" s="658"/>
      <c r="I23" s="658"/>
      <c r="J23" s="658"/>
      <c r="K23" s="658"/>
      <c r="L23" s="626"/>
      <c r="M23" s="621"/>
      <c r="N23" s="671"/>
      <c r="O23" s="671"/>
      <c r="P23" s="672"/>
      <c r="Q23" s="653"/>
      <c r="R23" s="653"/>
      <c r="S23" s="653"/>
      <c r="T23" s="653"/>
      <c r="U23" s="653"/>
      <c r="V23" s="653"/>
      <c r="W23" s="653"/>
      <c r="X23" s="673"/>
      <c r="Y23" s="673"/>
      <c r="Z23" s="673"/>
      <c r="AA23" s="673"/>
      <c r="AB23" s="673"/>
      <c r="AC23" s="674"/>
      <c r="AD23" s="650"/>
      <c r="AE23" s="650"/>
      <c r="AF23" s="650"/>
      <c r="AG23" s="650"/>
      <c r="AH23" s="650"/>
      <c r="AI23" s="650"/>
      <c r="AJ23" s="622"/>
      <c r="AK23" s="622"/>
      <c r="AL23" s="623"/>
      <c r="AM23" s="623"/>
      <c r="AN23" s="623"/>
      <c r="AO23" s="623"/>
      <c r="AR23" s="618"/>
      <c r="AS23" s="619" t="n">
        <v>2</v>
      </c>
      <c r="AT23" s="620"/>
      <c r="AU23" s="621"/>
      <c r="AV23" s="632"/>
      <c r="AW23" s="632"/>
      <c r="AX23" s="632"/>
      <c r="AY23" s="632"/>
      <c r="AZ23" s="632"/>
      <c r="BA23" s="632"/>
      <c r="BB23" s="624"/>
      <c r="BC23" s="624"/>
      <c r="BJ23" s="675"/>
      <c r="BN23" s="621"/>
      <c r="BO23" s="621"/>
    </row>
    <row r="24" customFormat="false" ht="20.1" hidden="false" customHeight="tru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71"/>
      <c r="O24" s="671"/>
      <c r="P24" s="650"/>
      <c r="Q24" s="650"/>
      <c r="R24" s="650"/>
      <c r="S24" s="650"/>
      <c r="T24" s="650"/>
      <c r="U24" s="650"/>
      <c r="V24" s="626"/>
      <c r="W24" s="621"/>
      <c r="X24" s="676"/>
      <c r="Y24" s="676"/>
      <c r="Z24" s="676"/>
      <c r="AA24" s="676"/>
      <c r="AB24" s="676"/>
      <c r="AC24" s="677"/>
      <c r="AD24" s="670" t="n">
        <v>11</v>
      </c>
      <c r="AE24" s="650"/>
      <c r="AF24" s="650"/>
      <c r="AG24" s="650"/>
      <c r="AH24" s="650"/>
      <c r="AI24" s="650"/>
      <c r="AJ24" s="629"/>
      <c r="AK24" s="629"/>
      <c r="AL24" s="629"/>
      <c r="AM24" s="629"/>
      <c r="AN24" s="629"/>
      <c r="AO24" s="629"/>
      <c r="AV24" s="623"/>
      <c r="AW24" s="623"/>
      <c r="AX24" s="623"/>
      <c r="AY24" s="623"/>
      <c r="AZ24" s="678"/>
      <c r="BJ24" s="679"/>
      <c r="BK24" s="680"/>
      <c r="BL24" s="680"/>
      <c r="BM24" s="680"/>
      <c r="BN24" s="622"/>
      <c r="BO24" s="622"/>
      <c r="BP24" s="622"/>
      <c r="BQ24" s="622"/>
      <c r="BR24" s="622"/>
      <c r="BS24" s="622"/>
      <c r="BT24" s="622"/>
      <c r="BU24" s="623"/>
      <c r="BV24" s="631"/>
      <c r="BW24" s="631"/>
      <c r="BX24" s="625"/>
      <c r="BY24" s="621"/>
      <c r="BZ24" s="632"/>
      <c r="CA24" s="632"/>
      <c r="CB24" s="632"/>
      <c r="CC24" s="632"/>
      <c r="CD24" s="632"/>
      <c r="CE24" s="632"/>
      <c r="CF24" s="632"/>
      <c r="CG24" s="632"/>
      <c r="CH24" s="648" t="s">
        <v>271</v>
      </c>
      <c r="CI24" s="648"/>
      <c r="CJ24" s="648"/>
    </row>
    <row r="25" customFormat="false" ht="20.1" hidden="false" customHeight="true" outlineLevel="0" collapsed="false">
      <c r="A25" s="650"/>
      <c r="B25" s="662" t="s">
        <v>272</v>
      </c>
      <c r="C25" s="650"/>
      <c r="D25" s="650"/>
      <c r="E25" s="650"/>
      <c r="F25" s="650"/>
      <c r="G25" s="650"/>
      <c r="H25" s="650"/>
      <c r="I25" s="650"/>
      <c r="J25" s="650"/>
      <c r="K25" s="650"/>
      <c r="L25" s="626"/>
      <c r="M25" s="621"/>
      <c r="N25" s="663"/>
      <c r="O25" s="663"/>
      <c r="P25" s="663"/>
      <c r="Q25" s="664"/>
      <c r="R25" s="653"/>
      <c r="S25" s="653"/>
      <c r="T25" s="653"/>
      <c r="U25" s="653"/>
      <c r="V25" s="653"/>
      <c r="W25" s="653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29"/>
      <c r="AK25" s="629"/>
      <c r="AL25" s="629"/>
      <c r="AM25" s="629"/>
      <c r="AN25" s="629"/>
      <c r="AO25" s="629"/>
      <c r="AZ25" s="675"/>
      <c r="BJ25" s="666"/>
      <c r="BK25" s="667"/>
      <c r="BL25" s="667"/>
      <c r="BM25" s="667"/>
      <c r="BN25" s="681" t="str">
        <f aca="false">IF(BN2="","",IF(BN2=BD1,BD3,IF(BN2=BD3,BD1,"erreur")))</f>
        <v/>
      </c>
      <c r="BO25" s="681"/>
      <c r="BP25" s="632"/>
      <c r="BQ25" s="632"/>
      <c r="BR25" s="632"/>
      <c r="BS25" s="632"/>
      <c r="BT25" s="632"/>
      <c r="BU25" s="632"/>
      <c r="BV25" s="631"/>
      <c r="BW25" s="631"/>
      <c r="CG25" s="629"/>
    </row>
    <row r="26" customFormat="false" ht="20.1" hidden="false" customHeight="true" outlineLevel="0" collapsed="false">
      <c r="A26" s="650"/>
      <c r="B26" s="650"/>
      <c r="C26" s="650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Z26" s="675"/>
      <c r="BT26" s="666"/>
      <c r="BU26" s="667"/>
      <c r="BV26" s="667"/>
      <c r="BW26" s="667"/>
      <c r="BX26" s="626"/>
      <c r="BY26" s="621"/>
      <c r="BZ26" s="632"/>
      <c r="CA26" s="632"/>
      <c r="CB26" s="632"/>
      <c r="CC26" s="632"/>
      <c r="CD26" s="632"/>
      <c r="CE26" s="632"/>
      <c r="CF26" s="632"/>
      <c r="CG26" s="632"/>
      <c r="CH26" s="648" t="s">
        <v>273</v>
      </c>
      <c r="CI26" s="648"/>
      <c r="CJ26" s="648"/>
    </row>
    <row r="27" customFormat="false" ht="20.1" hidden="false" customHeight="true" outlineLevel="0" collapsed="false">
      <c r="A27" s="650"/>
      <c r="B27" s="650"/>
      <c r="C27" s="650"/>
      <c r="D27" s="654"/>
      <c r="E27" s="654"/>
      <c r="F27" s="654"/>
      <c r="G27" s="654"/>
      <c r="H27" s="654"/>
      <c r="I27" s="654"/>
      <c r="J27" s="654"/>
      <c r="K27" s="654"/>
      <c r="L27" s="654"/>
      <c r="M27" s="654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  <c r="AN27" s="650"/>
      <c r="AO27" s="650"/>
      <c r="AP27" s="650"/>
      <c r="AZ27" s="675"/>
      <c r="BN27" s="617"/>
      <c r="BO27" s="617"/>
      <c r="BP27" s="617"/>
      <c r="BQ27" s="617"/>
      <c r="BR27" s="617"/>
      <c r="BS27" s="617"/>
      <c r="BT27" s="617"/>
      <c r="BU27" s="617"/>
      <c r="BV27" s="617"/>
      <c r="BW27" s="617"/>
      <c r="BX27" s="629"/>
      <c r="BY27" s="629"/>
      <c r="BZ27" s="629"/>
      <c r="CA27" s="629"/>
      <c r="CB27" s="629"/>
      <c r="CC27" s="629"/>
      <c r="CD27" s="629"/>
      <c r="CE27" s="629"/>
      <c r="CF27" s="629"/>
      <c r="CG27" s="629"/>
      <c r="CH27" s="638"/>
      <c r="CI27" s="638"/>
      <c r="CJ27" s="638"/>
    </row>
    <row r="28" customFormat="false" ht="20.1" hidden="false" customHeight="true" outlineLevel="0" collapsed="false">
      <c r="A28" s="650"/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  <c r="AN28" s="650"/>
      <c r="AO28" s="650"/>
      <c r="AP28" s="650"/>
      <c r="AV28" s="646"/>
      <c r="AW28" s="646"/>
      <c r="AX28" s="646"/>
      <c r="AY28" s="646" t="n">
        <v>8</v>
      </c>
      <c r="AZ28" s="682"/>
      <c r="BA28" s="650"/>
      <c r="BB28" s="650"/>
      <c r="BC28" s="650"/>
      <c r="BD28" s="626"/>
      <c r="BE28" s="621"/>
      <c r="BF28" s="650"/>
      <c r="BG28" s="650"/>
      <c r="BH28" s="650"/>
      <c r="BI28" s="650"/>
      <c r="BJ28" s="650"/>
      <c r="BK28" s="650"/>
      <c r="BL28" s="650"/>
      <c r="BM28" s="650"/>
      <c r="BN28" s="650"/>
      <c r="BO28" s="650"/>
      <c r="BP28" s="650"/>
      <c r="BQ28" s="650"/>
      <c r="BR28" s="650"/>
      <c r="BS28" s="650"/>
      <c r="BT28" s="650"/>
      <c r="BU28" s="650"/>
      <c r="BV28" s="650"/>
      <c r="BW28" s="650"/>
      <c r="BX28" s="650"/>
      <c r="BY28" s="650"/>
      <c r="BZ28" s="650"/>
      <c r="CA28" s="650"/>
      <c r="CB28" s="650"/>
      <c r="CC28" s="650"/>
      <c r="CD28" s="650"/>
      <c r="CE28" s="650"/>
      <c r="CF28" s="650"/>
      <c r="CG28" s="650"/>
      <c r="CH28" s="650"/>
      <c r="CI28" s="650"/>
      <c r="CJ28" s="650"/>
      <c r="CK28" s="650"/>
      <c r="CL28" s="650"/>
    </row>
    <row r="29" customFormat="false" ht="20.1" hidden="false" customHeight="true" outlineLevel="0" collapsed="false">
      <c r="A29" s="650"/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70"/>
      <c r="AW29" s="670"/>
      <c r="AX29" s="670"/>
      <c r="AY29" s="650"/>
      <c r="AZ29" s="683"/>
      <c r="BA29" s="673"/>
      <c r="BB29" s="673"/>
      <c r="BC29" s="673"/>
      <c r="BD29" s="653"/>
      <c r="BE29" s="653"/>
      <c r="BF29" s="653"/>
      <c r="BG29" s="653"/>
      <c r="BH29" s="653"/>
      <c r="BI29" s="653"/>
      <c r="BJ29" s="653"/>
      <c r="BK29" s="623"/>
      <c r="BL29" s="631"/>
      <c r="BM29" s="631"/>
      <c r="BN29" s="625"/>
      <c r="BO29" s="621"/>
      <c r="BP29" s="650"/>
      <c r="BQ29" s="650"/>
      <c r="BR29" s="650"/>
      <c r="BS29" s="650"/>
      <c r="BT29" s="650"/>
      <c r="BU29" s="65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  <c r="CJ29" s="650"/>
      <c r="CK29" s="650"/>
      <c r="CL29" s="650"/>
    </row>
    <row r="30" customFormat="false" ht="20.1" hidden="false" customHeight="true" outlineLevel="0" collapsed="false">
      <c r="A30" s="650"/>
      <c r="B30" s="650"/>
      <c r="C30" s="650"/>
      <c r="D30" s="650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0"/>
      <c r="R30" s="650"/>
      <c r="S30" s="650"/>
      <c r="T30" s="650"/>
      <c r="U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V30" s="646"/>
      <c r="AW30" s="646"/>
      <c r="AX30" s="646"/>
      <c r="AY30" s="646" t="n">
        <v>5</v>
      </c>
      <c r="AZ30" s="684"/>
      <c r="BA30" s="676"/>
      <c r="BB30" s="676"/>
      <c r="BC30" s="676"/>
      <c r="BD30" s="626"/>
      <c r="BE30" s="621"/>
      <c r="BF30" s="658"/>
      <c r="BG30" s="658"/>
      <c r="BH30" s="658"/>
      <c r="BI30" s="658"/>
      <c r="BJ30" s="658"/>
      <c r="BK30" s="658"/>
      <c r="BL30" s="631"/>
      <c r="BM30" s="631"/>
      <c r="BN30" s="652"/>
      <c r="BO30" s="653"/>
      <c r="BP30" s="653"/>
      <c r="BQ30" s="653"/>
      <c r="BR30" s="653"/>
      <c r="BS30" s="653"/>
      <c r="BT30" s="653"/>
      <c r="BU30" s="685"/>
      <c r="BV30" s="685"/>
      <c r="BW30" s="686"/>
      <c r="BX30" s="650"/>
      <c r="BY30" s="650"/>
      <c r="BZ30" s="650"/>
      <c r="CA30" s="650"/>
      <c r="CB30" s="650"/>
      <c r="CC30" s="650"/>
      <c r="CD30" s="650"/>
      <c r="CE30" s="650"/>
      <c r="CF30" s="650"/>
      <c r="CG30" s="650"/>
      <c r="CH30" s="650"/>
      <c r="CI30" s="650"/>
      <c r="CJ30" s="650"/>
      <c r="CK30" s="650"/>
      <c r="CL30" s="650"/>
    </row>
    <row r="31" customFormat="false" ht="20.1" hidden="false" customHeight="true" outlineLevel="0" collapsed="false">
      <c r="A31" s="650"/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V31" s="646"/>
      <c r="AW31" s="646"/>
      <c r="AX31" s="646"/>
      <c r="AZ31" s="682"/>
      <c r="BA31" s="650"/>
      <c r="BB31" s="650"/>
      <c r="BC31" s="650"/>
      <c r="BD31" s="650"/>
      <c r="BE31" s="650"/>
      <c r="BF31" s="650"/>
      <c r="BG31" s="650"/>
      <c r="BH31" s="650"/>
      <c r="BI31" s="650"/>
      <c r="BJ31" s="650"/>
      <c r="BK31" s="650"/>
      <c r="BL31" s="650"/>
      <c r="BM31" s="650"/>
      <c r="BN31" s="650"/>
      <c r="BO31" s="650"/>
      <c r="BP31" s="650"/>
      <c r="BQ31" s="650"/>
      <c r="BR31" s="650"/>
      <c r="BS31" s="650"/>
      <c r="BT31" s="650"/>
      <c r="BU31" s="637"/>
      <c r="BV31" s="637"/>
      <c r="BW31" s="687"/>
      <c r="BX31" s="625"/>
      <c r="BY31" s="621"/>
      <c r="BZ31" s="658"/>
      <c r="CA31" s="658"/>
      <c r="CB31" s="658"/>
      <c r="CC31" s="658"/>
      <c r="CD31" s="658"/>
      <c r="CE31" s="658"/>
      <c r="CF31" s="658"/>
      <c r="CG31" s="658"/>
      <c r="CH31" s="650"/>
      <c r="CI31" s="688" t="s">
        <v>274</v>
      </c>
      <c r="CJ31" s="650"/>
      <c r="CK31" s="650"/>
      <c r="CL31" s="650"/>
    </row>
    <row r="32" customFormat="false" ht="20.1" hidden="false" customHeight="true" outlineLevel="0" collapsed="false">
      <c r="A32" s="650"/>
      <c r="B32" s="650"/>
      <c r="C32" s="650"/>
      <c r="D32" s="650"/>
      <c r="E32" s="650"/>
      <c r="F32" s="650"/>
      <c r="G32" s="650"/>
      <c r="H32" s="650"/>
      <c r="I32" s="650"/>
      <c r="J32" s="650"/>
      <c r="K32" s="650"/>
      <c r="L32" s="650"/>
      <c r="M32" s="650"/>
      <c r="N32" s="650"/>
      <c r="O32" s="650"/>
      <c r="P32" s="650"/>
      <c r="Q32" s="650"/>
      <c r="R32" s="650"/>
      <c r="S32" s="650"/>
      <c r="T32" s="650"/>
      <c r="U32" s="650"/>
      <c r="V32" s="650"/>
      <c r="W32" s="650"/>
      <c r="X32" s="650"/>
      <c r="Y32" s="650"/>
      <c r="Z32" s="650"/>
      <c r="AA32" s="650"/>
      <c r="AB32" s="650"/>
      <c r="AC32" s="650"/>
      <c r="AD32" s="650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V32" s="646"/>
      <c r="AW32" s="646"/>
      <c r="AX32" s="646"/>
      <c r="AY32" s="646" t="n">
        <v>6</v>
      </c>
      <c r="AZ32" s="682"/>
      <c r="BA32" s="650"/>
      <c r="BB32" s="650"/>
      <c r="BC32" s="650"/>
      <c r="BD32" s="626"/>
      <c r="BE32" s="621"/>
      <c r="BF32" s="650"/>
      <c r="BG32" s="650"/>
      <c r="BH32" s="650"/>
      <c r="BI32" s="650"/>
      <c r="BJ32" s="650"/>
      <c r="BK32" s="650"/>
      <c r="BL32" s="650"/>
      <c r="BM32" s="650"/>
      <c r="BN32" s="650"/>
      <c r="BO32" s="650"/>
      <c r="BP32" s="650"/>
      <c r="BQ32" s="650"/>
      <c r="BR32" s="650"/>
      <c r="BS32" s="650"/>
      <c r="BT32" s="650"/>
      <c r="BU32" s="637"/>
      <c r="BV32" s="637"/>
      <c r="BW32" s="687"/>
      <c r="BX32" s="650"/>
      <c r="BY32" s="650"/>
      <c r="BZ32" s="650"/>
      <c r="CA32" s="650"/>
      <c r="CB32" s="650"/>
      <c r="CC32" s="650"/>
      <c r="CD32" s="650"/>
      <c r="CE32" s="650"/>
      <c r="CF32" s="650"/>
      <c r="CG32" s="650"/>
      <c r="CH32" s="650"/>
      <c r="CI32" s="650"/>
      <c r="CJ32" s="650"/>
      <c r="CK32" s="650"/>
      <c r="CL32" s="650"/>
    </row>
    <row r="33" customFormat="false" ht="20.1" hidden="false" customHeight="true" outlineLevel="0" collapsed="false">
      <c r="A33" s="650"/>
      <c r="B33" s="650"/>
      <c r="C33" s="650"/>
      <c r="D33" s="689" t="s">
        <v>275</v>
      </c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50"/>
      <c r="X33" s="650"/>
      <c r="Y33" s="650"/>
      <c r="Z33" s="650"/>
      <c r="AA33" s="650"/>
      <c r="AB33" s="650"/>
      <c r="AC33" s="650"/>
      <c r="AD33" s="650"/>
      <c r="AE33" s="650"/>
      <c r="AF33" s="650"/>
      <c r="AG33" s="650"/>
      <c r="AH33" s="650"/>
      <c r="AI33" s="650"/>
      <c r="AV33" s="646"/>
      <c r="AW33" s="646"/>
      <c r="AX33" s="646"/>
      <c r="AZ33" s="683"/>
      <c r="BA33" s="673"/>
      <c r="BB33" s="673"/>
      <c r="BC33" s="673"/>
      <c r="BD33" s="653"/>
      <c r="BE33" s="653"/>
      <c r="BF33" s="653"/>
      <c r="BG33" s="653"/>
      <c r="BH33" s="653"/>
      <c r="BI33" s="653"/>
      <c r="BJ33" s="653"/>
      <c r="BK33" s="623"/>
      <c r="BL33" s="631"/>
      <c r="BM33" s="631"/>
      <c r="BN33" s="625"/>
      <c r="BO33" s="621"/>
      <c r="BP33" s="650"/>
      <c r="BQ33" s="650"/>
      <c r="BR33" s="650"/>
      <c r="BS33" s="650"/>
      <c r="BT33" s="650"/>
      <c r="BU33" s="650"/>
      <c r="BV33" s="650"/>
      <c r="BW33" s="690"/>
      <c r="BX33" s="650"/>
      <c r="BY33" s="650"/>
      <c r="BZ33" s="650"/>
      <c r="CA33" s="650"/>
      <c r="CB33" s="650"/>
      <c r="CC33" s="650"/>
      <c r="CD33" s="650"/>
      <c r="CE33" s="650"/>
      <c r="CF33" s="650"/>
      <c r="CG33" s="650"/>
      <c r="CH33" s="650"/>
      <c r="CI33" s="650"/>
      <c r="CJ33" s="650"/>
      <c r="CK33" s="650"/>
      <c r="CL33" s="650"/>
    </row>
    <row r="34" customFormat="false" ht="20.1" hidden="false" customHeight="true" outlineLevel="0" collapsed="false">
      <c r="A34" s="650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  <c r="N34" s="650"/>
      <c r="O34" s="650"/>
      <c r="P34" s="650"/>
      <c r="Q34" s="650"/>
      <c r="R34" s="650"/>
      <c r="S34" s="650"/>
      <c r="T34" s="650"/>
      <c r="U34" s="650"/>
      <c r="V34" s="650"/>
      <c r="W34" s="650"/>
      <c r="X34" s="650"/>
      <c r="Y34" s="650"/>
      <c r="Z34" s="650"/>
      <c r="AA34" s="650"/>
      <c r="AB34" s="650"/>
      <c r="AC34" s="650"/>
      <c r="AD34" s="650"/>
      <c r="AE34" s="650"/>
      <c r="AF34" s="650"/>
      <c r="AG34" s="650"/>
      <c r="AH34" s="650"/>
      <c r="AI34" s="650"/>
      <c r="AV34" s="646"/>
      <c r="AW34" s="646"/>
      <c r="AX34" s="646"/>
      <c r="AY34" s="646" t="n">
        <v>7</v>
      </c>
      <c r="AZ34" s="684"/>
      <c r="BA34" s="676"/>
      <c r="BB34" s="676"/>
      <c r="BC34" s="676"/>
      <c r="BD34" s="626"/>
      <c r="BE34" s="621"/>
      <c r="BF34" s="658"/>
      <c r="BG34" s="658"/>
      <c r="BH34" s="658"/>
      <c r="BI34" s="658"/>
      <c r="BJ34" s="658"/>
      <c r="BK34" s="658"/>
      <c r="BL34" s="631"/>
      <c r="BM34" s="631"/>
      <c r="BN34" s="652"/>
      <c r="BO34" s="653"/>
      <c r="BP34" s="653"/>
      <c r="BQ34" s="653"/>
      <c r="BR34" s="653"/>
      <c r="BS34" s="653"/>
      <c r="BT34" s="691"/>
      <c r="BU34" s="663"/>
      <c r="BV34" s="663"/>
      <c r="BW34" s="663"/>
      <c r="BX34" s="626"/>
      <c r="BY34" s="621"/>
      <c r="BZ34" s="658"/>
      <c r="CA34" s="658"/>
      <c r="CB34" s="658"/>
      <c r="CC34" s="658"/>
      <c r="CD34" s="658"/>
      <c r="CE34" s="658"/>
      <c r="CF34" s="658"/>
      <c r="CG34" s="658"/>
      <c r="CH34" s="650"/>
      <c r="CI34" s="650" t="s">
        <v>276</v>
      </c>
      <c r="CJ34" s="650"/>
      <c r="CK34" s="650"/>
      <c r="CL34" s="650"/>
    </row>
    <row r="35" customFormat="false" ht="20.1" hidden="false" customHeight="true" outlineLevel="0" collapsed="false">
      <c r="A35" s="650"/>
      <c r="B35" s="650"/>
      <c r="C35" s="650"/>
      <c r="D35" s="692" t="s">
        <v>277</v>
      </c>
      <c r="E35" s="693"/>
      <c r="F35" s="693"/>
      <c r="G35" s="693"/>
      <c r="H35" s="693"/>
      <c r="I35" s="693"/>
      <c r="J35" s="693"/>
      <c r="K35" s="693"/>
      <c r="L35" s="693"/>
      <c r="M35" s="694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650"/>
      <c r="AC35" s="650"/>
      <c r="AD35" s="650"/>
      <c r="AE35" s="650"/>
      <c r="AF35" s="650"/>
      <c r="AG35" s="650"/>
      <c r="AH35" s="650"/>
      <c r="AI35" s="650"/>
      <c r="AZ35" s="650"/>
      <c r="BA35" s="650"/>
      <c r="BB35" s="650"/>
      <c r="BC35" s="650"/>
      <c r="BD35" s="650"/>
      <c r="BE35" s="650"/>
      <c r="BF35" s="650"/>
      <c r="BG35" s="650"/>
      <c r="BH35" s="650"/>
      <c r="BI35" s="650"/>
      <c r="BJ35" s="695"/>
      <c r="BK35" s="650"/>
      <c r="BL35" s="650"/>
      <c r="BM35" s="650"/>
      <c r="BN35" s="650"/>
      <c r="BO35" s="650"/>
      <c r="BP35" s="650"/>
      <c r="BQ35" s="650"/>
      <c r="BR35" s="650"/>
      <c r="BS35" s="650"/>
      <c r="BT35" s="650"/>
      <c r="BU35" s="650"/>
      <c r="BV35" s="650"/>
      <c r="BW35" s="650"/>
      <c r="BX35" s="650"/>
      <c r="BY35" s="650"/>
      <c r="BZ35" s="650"/>
      <c r="CA35" s="650"/>
      <c r="CB35" s="650"/>
      <c r="CC35" s="650"/>
      <c r="CD35" s="650"/>
      <c r="CE35" s="650"/>
      <c r="CF35" s="650"/>
      <c r="CG35" s="650"/>
      <c r="CH35" s="650"/>
      <c r="CI35" s="650"/>
      <c r="CJ35" s="650"/>
      <c r="CK35" s="650"/>
      <c r="CL35" s="650"/>
    </row>
    <row r="36" customFormat="false" ht="20.1" hidden="false" customHeight="true" outlineLevel="0" collapsed="false">
      <c r="A36" s="650"/>
      <c r="B36" s="650"/>
      <c r="C36" s="650"/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650"/>
      <c r="AC36" s="650"/>
      <c r="AD36" s="650"/>
      <c r="AE36" s="650"/>
      <c r="AF36" s="650"/>
      <c r="AG36" s="650"/>
      <c r="AH36" s="650"/>
      <c r="AI36" s="650"/>
      <c r="BJ36" s="675"/>
      <c r="BN36" s="626"/>
      <c r="BO36" s="621"/>
      <c r="BW36" s="650"/>
      <c r="BX36" s="650"/>
      <c r="BY36" s="650"/>
      <c r="BZ36" s="650"/>
      <c r="CA36" s="650"/>
      <c r="CB36" s="650"/>
      <c r="CC36" s="650"/>
      <c r="CD36" s="650"/>
      <c r="CE36" s="650"/>
      <c r="CF36" s="650"/>
      <c r="CG36" s="650"/>
      <c r="CH36" s="650"/>
      <c r="CI36" s="650"/>
      <c r="CJ36" s="650"/>
      <c r="CK36" s="650"/>
      <c r="CL36" s="650"/>
    </row>
    <row r="37" customFormat="false" ht="20.1" hidden="false" customHeight="true" outlineLevel="0" collapsed="false">
      <c r="A37" s="650"/>
      <c r="B37" s="650"/>
      <c r="C37" s="650"/>
      <c r="D37" s="692" t="s">
        <v>278</v>
      </c>
      <c r="E37" s="693"/>
      <c r="F37" s="693"/>
      <c r="G37" s="693"/>
      <c r="H37" s="693"/>
      <c r="I37" s="693"/>
      <c r="J37" s="693"/>
      <c r="K37" s="693"/>
      <c r="L37" s="693"/>
      <c r="M37" s="694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650"/>
      <c r="AG37" s="650"/>
      <c r="AH37" s="650"/>
      <c r="AI37" s="650"/>
      <c r="AM37" s="650"/>
      <c r="AN37" s="650"/>
      <c r="AO37" s="650"/>
      <c r="AP37" s="650"/>
      <c r="AQ37" s="650"/>
      <c r="AR37" s="650"/>
      <c r="AS37" s="650"/>
      <c r="AT37" s="650"/>
      <c r="BJ37" s="679"/>
      <c r="BK37" s="680"/>
      <c r="BL37" s="680"/>
      <c r="BM37" s="680"/>
      <c r="BN37" s="622"/>
      <c r="BO37" s="622"/>
      <c r="BP37" s="622"/>
      <c r="BQ37" s="622"/>
      <c r="BR37" s="622"/>
      <c r="BS37" s="622"/>
      <c r="BT37" s="622"/>
      <c r="BU37" s="696"/>
      <c r="BV37" s="631"/>
      <c r="BW37" s="631"/>
      <c r="BX37" s="625"/>
      <c r="BY37" s="621"/>
      <c r="BZ37" s="650"/>
      <c r="CA37" s="650"/>
      <c r="CB37" s="650"/>
      <c r="CC37" s="650"/>
      <c r="CD37" s="650"/>
      <c r="CE37" s="650"/>
      <c r="CF37" s="650"/>
      <c r="CG37" s="650"/>
      <c r="CH37" s="650"/>
      <c r="CI37" s="650" t="s">
        <v>279</v>
      </c>
      <c r="CJ37" s="650"/>
      <c r="CK37" s="650"/>
      <c r="CL37" s="650"/>
    </row>
    <row r="38" customFormat="false" ht="20.1" hidden="false" customHeight="true" outlineLevel="0" collapsed="false">
      <c r="A38" s="650"/>
      <c r="B38" s="650"/>
      <c r="C38" s="650"/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0"/>
      <c r="AA38" s="650"/>
      <c r="AB38" s="650"/>
      <c r="AC38" s="650"/>
      <c r="AD38" s="650"/>
      <c r="AE38" s="650"/>
      <c r="AF38" s="650"/>
      <c r="AG38" s="650"/>
      <c r="AH38" s="650"/>
      <c r="AI38" s="650"/>
      <c r="AM38" s="650"/>
      <c r="AN38" s="650"/>
      <c r="AO38" s="650"/>
      <c r="AP38" s="650"/>
      <c r="AQ38" s="650"/>
      <c r="AR38" s="650"/>
      <c r="AS38" s="650"/>
      <c r="AT38" s="650"/>
      <c r="BJ38" s="666"/>
      <c r="BK38" s="667"/>
      <c r="BL38" s="667"/>
      <c r="BM38" s="667"/>
      <c r="BN38" s="626"/>
      <c r="BO38" s="621"/>
      <c r="BP38" s="632"/>
      <c r="BQ38" s="632"/>
      <c r="BR38" s="632"/>
      <c r="BS38" s="632"/>
      <c r="BT38" s="632"/>
      <c r="BU38" s="632"/>
      <c r="BV38" s="631"/>
      <c r="BW38" s="631"/>
      <c r="BX38" s="652"/>
      <c r="BY38" s="653"/>
      <c r="BZ38" s="653"/>
      <c r="CA38" s="653"/>
      <c r="CB38" s="653"/>
      <c r="CC38" s="653"/>
      <c r="CD38" s="653"/>
      <c r="CE38" s="653"/>
      <c r="CF38" s="653"/>
      <c r="CG38" s="653"/>
      <c r="CH38" s="650"/>
      <c r="CI38" s="650"/>
      <c r="CJ38" s="650"/>
      <c r="CK38" s="650"/>
      <c r="CL38" s="650"/>
    </row>
    <row r="39" customFormat="false" ht="20.1" hidden="false" customHeight="true" outlineLevel="0" collapsed="false">
      <c r="A39" s="650"/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  <c r="R39" s="650"/>
      <c r="S39" s="650"/>
      <c r="T39" s="650"/>
      <c r="U39" s="650"/>
      <c r="V39" s="650"/>
      <c r="W39" s="650"/>
      <c r="X39" s="650"/>
      <c r="Y39" s="650"/>
      <c r="Z39" s="650"/>
      <c r="AA39" s="650"/>
      <c r="AB39" s="650"/>
      <c r="AC39" s="650"/>
      <c r="AD39" s="650"/>
      <c r="AE39" s="650"/>
      <c r="AF39" s="650"/>
      <c r="AG39" s="650"/>
      <c r="AH39" s="650"/>
      <c r="AI39" s="650"/>
      <c r="AM39" s="650"/>
      <c r="AN39" s="650"/>
      <c r="AO39" s="650"/>
      <c r="AP39" s="650"/>
      <c r="AQ39" s="650"/>
      <c r="AR39" s="650"/>
      <c r="AS39" s="650"/>
      <c r="AT39" s="650"/>
      <c r="BT39" s="697"/>
      <c r="BU39" s="698"/>
      <c r="BV39" s="698"/>
      <c r="BW39" s="663"/>
      <c r="BX39" s="626"/>
      <c r="BY39" s="621"/>
      <c r="BZ39" s="658"/>
      <c r="CA39" s="658"/>
      <c r="CB39" s="658"/>
      <c r="CC39" s="658"/>
      <c r="CD39" s="658"/>
      <c r="CE39" s="658"/>
      <c r="CF39" s="658"/>
      <c r="CG39" s="658"/>
      <c r="CH39" s="650"/>
      <c r="CI39" s="650" t="s">
        <v>280</v>
      </c>
      <c r="CJ39" s="650"/>
      <c r="CK39" s="650"/>
      <c r="CL39" s="650"/>
    </row>
    <row r="40" customFormat="false" ht="20.1" hidden="false" customHeight="true" outlineLevel="0" collapsed="false">
      <c r="A40" s="650"/>
      <c r="B40" s="650"/>
      <c r="C40" s="650"/>
      <c r="D40" s="650"/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0"/>
      <c r="R40" s="650"/>
      <c r="S40" s="650"/>
      <c r="T40" s="650"/>
      <c r="U40" s="650"/>
      <c r="V40" s="650"/>
      <c r="W40" s="650"/>
      <c r="X40" s="650"/>
      <c r="Y40" s="650"/>
      <c r="Z40" s="650"/>
      <c r="AA40" s="650"/>
      <c r="AB40" s="650"/>
      <c r="AC40" s="650"/>
      <c r="AD40" s="650"/>
      <c r="AE40" s="650"/>
      <c r="AF40" s="650"/>
      <c r="AG40" s="650"/>
      <c r="AH40" s="650"/>
      <c r="AI40" s="650"/>
      <c r="BW40" s="650"/>
      <c r="BX40" s="650"/>
      <c r="BY40" s="650"/>
      <c r="BZ40" s="650"/>
      <c r="CA40" s="650"/>
      <c r="CB40" s="650"/>
      <c r="CC40" s="650"/>
      <c r="CD40" s="650"/>
      <c r="CE40" s="650"/>
      <c r="CF40" s="650"/>
      <c r="CG40" s="650"/>
      <c r="CH40" s="650"/>
      <c r="CI40" s="650"/>
      <c r="CJ40" s="650"/>
      <c r="CK40" s="650"/>
      <c r="CL40" s="650"/>
    </row>
  </sheetData>
  <mergeCells count="28">
    <mergeCell ref="AJ2:AS2"/>
    <mergeCell ref="BB5:BC6"/>
    <mergeCell ref="AR6:AS7"/>
    <mergeCell ref="Y8:Z9"/>
    <mergeCell ref="BK8:BL9"/>
    <mergeCell ref="AR10:AS11"/>
    <mergeCell ref="BB11:BC12"/>
    <mergeCell ref="O13:P14"/>
    <mergeCell ref="BU13:BV14"/>
    <mergeCell ref="CH13:CJ13"/>
    <mergeCell ref="BB16:BC17"/>
    <mergeCell ref="AR17:AS18"/>
    <mergeCell ref="Y19:Z20"/>
    <mergeCell ref="BK19:BL20"/>
    <mergeCell ref="CH20:CJ20"/>
    <mergeCell ref="AR21:AS22"/>
    <mergeCell ref="BB22:BC23"/>
    <mergeCell ref="N23:O24"/>
    <mergeCell ref="BV24:BW25"/>
    <mergeCell ref="CH24:CJ24"/>
    <mergeCell ref="BN25:BO25"/>
    <mergeCell ref="CH26:CJ26"/>
    <mergeCell ref="BL29:BM30"/>
    <mergeCell ref="BU30:BV30"/>
    <mergeCell ref="BU31:BV32"/>
    <mergeCell ref="D33:V33"/>
    <mergeCell ref="BL33:BM34"/>
    <mergeCell ref="BV37:BW38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aison &amp;C&amp;"Arial,Regular"&amp;14&amp;ECRITÉRIUM FÉDÉRAL -  tour&amp;R&amp;"Arial,Regular"JA/00/ 908 a</oddHeader>
    <oddFooter>&amp;L&amp;"Arial,Regular"F.F.T.T. / C.F.A. / I.F.F.&amp;C&amp;A&amp;R&amp;"Arial,Regular"&amp;F
mise à jour : 09-2000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3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G8" activeCellId="0" sqref="AG8"/>
    </sheetView>
  </sheetViews>
  <sheetFormatPr defaultColWidth="3.1015625" defaultRowHeight="20.1" zeroHeight="false" outlineLevelRow="0" outlineLevelCol="0"/>
  <cols>
    <col collapsed="false" customWidth="false" hidden="false" outlineLevel="0" max="257" min="1" style="611" width="3.1"/>
  </cols>
  <sheetData>
    <row r="1" customFormat="false" ht="20.1" hidden="false" customHeight="true" outlineLevel="0" collapsed="false">
      <c r="N1" s="612"/>
      <c r="O1" s="613"/>
      <c r="P1" s="613"/>
      <c r="Q1" s="613"/>
      <c r="R1" s="613"/>
      <c r="S1" s="613"/>
      <c r="T1" s="613"/>
      <c r="U1" s="613"/>
      <c r="V1" s="613"/>
      <c r="W1" s="614"/>
      <c r="X1" s="612"/>
      <c r="Y1" s="613"/>
      <c r="Z1" s="613"/>
      <c r="AA1" s="613"/>
      <c r="AB1" s="613"/>
      <c r="AC1" s="613"/>
      <c r="AD1" s="613"/>
      <c r="AE1" s="613"/>
      <c r="AF1" s="613"/>
      <c r="AG1" s="614"/>
      <c r="AH1" s="699"/>
      <c r="AJ1" s="612"/>
      <c r="AK1" s="613"/>
      <c r="AL1" s="613"/>
      <c r="AM1" s="613"/>
      <c r="AN1" s="613"/>
      <c r="AO1" s="613"/>
      <c r="AP1" s="613"/>
      <c r="AQ1" s="613"/>
      <c r="AR1" s="613"/>
      <c r="AS1" s="614"/>
      <c r="AT1" s="612"/>
      <c r="AU1" s="613"/>
      <c r="AV1" s="613"/>
      <c r="AW1" s="613"/>
      <c r="AX1" s="613"/>
      <c r="AY1" s="613"/>
      <c r="AZ1" s="613"/>
      <c r="BA1" s="613"/>
      <c r="BB1" s="613"/>
      <c r="BC1" s="614"/>
      <c r="BD1" s="612"/>
      <c r="BE1" s="613"/>
      <c r="BF1" s="613"/>
      <c r="BG1" s="613"/>
      <c r="BH1" s="613"/>
      <c r="BI1" s="613"/>
      <c r="BJ1" s="613"/>
      <c r="BK1" s="613"/>
      <c r="BL1" s="613"/>
      <c r="BM1" s="614"/>
    </row>
    <row r="2" customFormat="false" ht="20.1" hidden="false" customHeight="true" outlineLevel="0" collapsed="false">
      <c r="AJ2" s="616" t="s">
        <v>281</v>
      </c>
      <c r="AK2" s="616"/>
      <c r="AL2" s="616"/>
      <c r="AM2" s="616"/>
      <c r="AN2" s="616"/>
      <c r="AO2" s="616"/>
      <c r="AP2" s="616"/>
      <c r="AQ2" s="616"/>
      <c r="AR2" s="616"/>
      <c r="AS2" s="616"/>
    </row>
    <row r="3" customFormat="false" ht="20.1" hidden="false" customHeight="true" outlineLevel="0" collapsed="false">
      <c r="AS3" s="617"/>
    </row>
    <row r="4" customFormat="false" ht="20.1" hidden="false" customHeight="true" outlineLevel="0" collapsed="false">
      <c r="AR4" s="618"/>
      <c r="AS4" s="618"/>
    </row>
    <row r="5" customFormat="false" ht="20.1" hidden="false" customHeight="true" outlineLevel="0" collapsed="false">
      <c r="AI5" s="619" t="n">
        <v>13</v>
      </c>
      <c r="AJ5" s="620"/>
      <c r="AK5" s="621"/>
    </row>
    <row r="6" customFormat="false" ht="20.1" hidden="false" customHeight="true" outlineLevel="0" collapsed="false">
      <c r="AF6" s="626"/>
      <c r="AG6" s="621"/>
      <c r="AI6" s="628"/>
      <c r="AJ6" s="622"/>
      <c r="AK6" s="622"/>
      <c r="AL6" s="622"/>
      <c r="AM6" s="622"/>
      <c r="AN6" s="622"/>
      <c r="AO6" s="630"/>
      <c r="AP6" s="630"/>
      <c r="AQ6" s="622"/>
      <c r="AR6" s="631"/>
      <c r="AS6" s="631"/>
      <c r="AT6" s="700"/>
      <c r="AU6" s="621"/>
    </row>
    <row r="7" customFormat="false" ht="20.1" hidden="false" customHeight="true" outlineLevel="0" collapsed="false">
      <c r="X7" s="633"/>
      <c r="Y7" s="622"/>
      <c r="Z7" s="622"/>
      <c r="AA7" s="622"/>
      <c r="AB7" s="622"/>
      <c r="AC7" s="622"/>
      <c r="AD7" s="622"/>
      <c r="AE7" s="622"/>
      <c r="AF7" s="622"/>
      <c r="AG7" s="622"/>
      <c r="AH7" s="701"/>
      <c r="AI7" s="619" t="n">
        <v>20</v>
      </c>
      <c r="AJ7" s="620"/>
      <c r="AK7" s="621"/>
      <c r="AL7" s="632"/>
      <c r="AM7" s="632"/>
      <c r="AN7" s="632"/>
      <c r="AO7" s="632"/>
      <c r="AP7" s="632"/>
      <c r="AQ7" s="632"/>
      <c r="AR7" s="631"/>
      <c r="AS7" s="631"/>
      <c r="AT7" s="633"/>
      <c r="AU7" s="622"/>
      <c r="AV7" s="622"/>
      <c r="AW7" s="622"/>
      <c r="AX7" s="622"/>
      <c r="AY7" s="622"/>
      <c r="AZ7" s="622"/>
      <c r="BA7" s="622"/>
      <c r="BB7" s="622"/>
      <c r="BC7" s="634"/>
    </row>
    <row r="8" customFormat="false" ht="20.1" hidden="false" customHeight="true" outlineLevel="0" collapsed="false">
      <c r="N8" s="632"/>
      <c r="O8" s="632"/>
      <c r="P8" s="632"/>
      <c r="Q8" s="632"/>
      <c r="R8" s="632"/>
      <c r="S8" s="632"/>
      <c r="T8" s="632"/>
      <c r="U8" s="632"/>
      <c r="V8" s="626"/>
      <c r="W8" s="621"/>
      <c r="X8" s="640"/>
      <c r="Y8" s="637"/>
      <c r="Z8" s="637"/>
      <c r="AA8" s="702"/>
      <c r="AB8" s="702"/>
      <c r="BA8" s="637"/>
      <c r="BB8" s="637"/>
      <c r="BC8" s="635"/>
      <c r="BD8" s="700"/>
      <c r="BE8" s="621"/>
    </row>
    <row r="9" customFormat="false" ht="20.1" hidden="false" customHeight="true" outlineLevel="0" collapsed="false">
      <c r="N9" s="640"/>
      <c r="X9" s="640"/>
      <c r="Y9" s="637"/>
      <c r="Z9" s="637"/>
      <c r="AI9" s="619" t="n">
        <v>17</v>
      </c>
      <c r="AJ9" s="620"/>
      <c r="AK9" s="621"/>
      <c r="BA9" s="637"/>
      <c r="BB9" s="637"/>
      <c r="BC9" s="635"/>
      <c r="BD9" s="633"/>
      <c r="BE9" s="622"/>
      <c r="BF9" s="622"/>
      <c r="BG9" s="622"/>
      <c r="BH9" s="622"/>
      <c r="BI9" s="622"/>
      <c r="BJ9" s="622"/>
      <c r="BK9" s="622"/>
      <c r="BL9" s="622"/>
      <c r="BM9" s="634"/>
    </row>
    <row r="10" customFormat="false" ht="20.1" hidden="false" customHeight="true" outlineLevel="0" collapsed="false">
      <c r="N10" s="640"/>
      <c r="W10" s="644"/>
      <c r="X10" s="703"/>
      <c r="AF10" s="626"/>
      <c r="AG10" s="621"/>
      <c r="AI10" s="628"/>
      <c r="AJ10" s="622"/>
      <c r="AK10" s="622"/>
      <c r="AL10" s="622"/>
      <c r="AM10" s="622"/>
      <c r="AN10" s="622"/>
      <c r="AO10" s="630"/>
      <c r="AP10" s="630"/>
      <c r="AQ10" s="622"/>
      <c r="AR10" s="631"/>
      <c r="AS10" s="631"/>
      <c r="AT10" s="700"/>
      <c r="AU10" s="621"/>
      <c r="BC10" s="661"/>
      <c r="BM10" s="635"/>
    </row>
    <row r="11" customFormat="false" ht="20.1" hidden="false" customHeight="true" outlineLevel="0" collapsed="false">
      <c r="N11" s="640"/>
      <c r="W11" s="644"/>
      <c r="X11" s="622"/>
      <c r="Y11" s="622"/>
      <c r="Z11" s="622"/>
      <c r="AA11" s="622"/>
      <c r="AB11" s="622"/>
      <c r="AC11" s="622"/>
      <c r="AD11" s="622"/>
      <c r="AE11" s="622"/>
      <c r="AF11" s="622"/>
      <c r="AG11" s="622"/>
      <c r="AH11" s="701"/>
      <c r="AI11" s="619" t="n">
        <v>16</v>
      </c>
      <c r="AJ11" s="620"/>
      <c r="AK11" s="621"/>
      <c r="AL11" s="632"/>
      <c r="AM11" s="632"/>
      <c r="AN11" s="632"/>
      <c r="AO11" s="632"/>
      <c r="AP11" s="632"/>
      <c r="AQ11" s="632"/>
      <c r="AR11" s="631"/>
      <c r="AS11" s="631"/>
      <c r="AT11" s="633"/>
      <c r="AU11" s="622"/>
      <c r="AV11" s="622"/>
      <c r="AW11" s="622"/>
      <c r="AX11" s="622"/>
      <c r="AY11" s="622"/>
      <c r="AZ11" s="622"/>
      <c r="BA11" s="622"/>
      <c r="BB11" s="622"/>
      <c r="BC11" s="622"/>
      <c r="BM11" s="635"/>
    </row>
    <row r="12" customFormat="false" ht="20.1" hidden="false" customHeight="true" outlineLevel="0" collapsed="false">
      <c r="N12" s="640"/>
      <c r="W12" s="644"/>
      <c r="X12" s="644"/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R12" s="646"/>
      <c r="AS12" s="646"/>
      <c r="BM12" s="635"/>
    </row>
    <row r="13" customFormat="false" ht="20.1" hidden="false" customHeight="true" outlineLevel="0" collapsed="false">
      <c r="B13" s="647" t="s">
        <v>282</v>
      </c>
      <c r="D13" s="632"/>
      <c r="E13" s="632"/>
      <c r="F13" s="632"/>
      <c r="G13" s="632"/>
      <c r="H13" s="632"/>
      <c r="I13" s="632"/>
      <c r="J13" s="632"/>
      <c r="K13" s="632"/>
      <c r="L13" s="626"/>
      <c r="M13" s="621"/>
      <c r="N13" s="640"/>
      <c r="O13" s="637"/>
      <c r="P13" s="637"/>
      <c r="Q13" s="702"/>
      <c r="R13" s="702"/>
      <c r="W13" s="644"/>
      <c r="X13" s="644"/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J13" s="644"/>
      <c r="AK13" s="644"/>
      <c r="AL13" s="644"/>
      <c r="AM13" s="644"/>
      <c r="AN13" s="644"/>
      <c r="AO13" s="644"/>
      <c r="AP13" s="644"/>
      <c r="AQ13" s="644"/>
      <c r="AR13" s="644"/>
      <c r="AS13" s="644"/>
      <c r="BK13" s="637"/>
      <c r="BL13" s="637"/>
      <c r="BM13" s="635"/>
      <c r="BN13" s="700"/>
      <c r="BO13" s="621"/>
      <c r="BY13" s="611" t="s">
        <v>283</v>
      </c>
    </row>
    <row r="14" customFormat="false" ht="20.1" hidden="false" customHeight="true" outlineLevel="0" collapsed="false">
      <c r="N14" s="640"/>
      <c r="O14" s="637"/>
      <c r="P14" s="637"/>
      <c r="W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BK14" s="637"/>
      <c r="BL14" s="637"/>
      <c r="BM14" s="635"/>
      <c r="BN14" s="633"/>
      <c r="BO14" s="622"/>
      <c r="BP14" s="622"/>
      <c r="BQ14" s="622"/>
      <c r="BR14" s="622"/>
      <c r="BS14" s="622"/>
      <c r="BT14" s="622"/>
      <c r="BU14" s="622"/>
      <c r="BV14" s="622"/>
      <c r="BW14" s="622"/>
    </row>
    <row r="15" customFormat="false" ht="20.1" hidden="false" customHeight="true" outlineLevel="0" collapsed="false">
      <c r="N15" s="640"/>
      <c r="W15" s="644"/>
      <c r="AJ15" s="644"/>
      <c r="AK15" s="644"/>
      <c r="AL15" s="644"/>
      <c r="AM15" s="644"/>
      <c r="AN15" s="644"/>
      <c r="AO15" s="644"/>
      <c r="AP15" s="644"/>
      <c r="AQ15" s="644"/>
      <c r="AR15" s="649"/>
      <c r="AS15" s="649"/>
      <c r="BM15" s="635"/>
    </row>
    <row r="16" customFormat="false" ht="20.1" hidden="false" customHeight="true" outlineLevel="0" collapsed="false">
      <c r="N16" s="640"/>
      <c r="W16" s="644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19" t="n">
        <v>15</v>
      </c>
      <c r="AJ16" s="620"/>
      <c r="AK16" s="621"/>
      <c r="AL16" s="644"/>
      <c r="AM16" s="644"/>
      <c r="AN16" s="644"/>
      <c r="AO16" s="644"/>
      <c r="AP16" s="644"/>
      <c r="AQ16" s="644"/>
      <c r="AR16" s="644"/>
      <c r="AS16" s="644"/>
      <c r="BM16" s="635"/>
    </row>
    <row r="17" customFormat="false" ht="20.1" hidden="false" customHeight="true" outlineLevel="0" collapsed="false">
      <c r="N17" s="640"/>
      <c r="W17" s="644"/>
      <c r="Y17" s="650"/>
      <c r="Z17" s="650"/>
      <c r="AA17" s="650"/>
      <c r="AB17" s="650"/>
      <c r="AC17" s="650"/>
      <c r="AD17" s="650"/>
      <c r="AE17" s="650"/>
      <c r="AF17" s="626"/>
      <c r="AG17" s="621"/>
      <c r="AH17" s="650"/>
      <c r="AI17" s="628"/>
      <c r="AJ17" s="622"/>
      <c r="AK17" s="622"/>
      <c r="AL17" s="622"/>
      <c r="AM17" s="622"/>
      <c r="AN17" s="622"/>
      <c r="AO17" s="630"/>
      <c r="AP17" s="630"/>
      <c r="AQ17" s="622"/>
      <c r="AR17" s="631"/>
      <c r="AS17" s="631"/>
      <c r="AT17" s="700"/>
      <c r="AU17" s="621"/>
      <c r="BM17" s="635"/>
    </row>
    <row r="18" customFormat="false" ht="20.1" hidden="false" customHeight="true" outlineLevel="0" collapsed="false">
      <c r="A18" s="650"/>
      <c r="B18" s="650"/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1"/>
      <c r="O18" s="650"/>
      <c r="P18" s="650"/>
      <c r="Q18" s="650"/>
      <c r="R18" s="650"/>
      <c r="S18" s="650"/>
      <c r="T18" s="650"/>
      <c r="W18" s="644"/>
      <c r="X18" s="652"/>
      <c r="Y18" s="653"/>
      <c r="Z18" s="653"/>
      <c r="AA18" s="653"/>
      <c r="AB18" s="653"/>
      <c r="AC18" s="653"/>
      <c r="AD18" s="653"/>
      <c r="AE18" s="653"/>
      <c r="AF18" s="653"/>
      <c r="AG18" s="653"/>
      <c r="AH18" s="704"/>
      <c r="AI18" s="619" t="n">
        <v>18</v>
      </c>
      <c r="AJ18" s="620"/>
      <c r="AK18" s="621"/>
      <c r="AL18" s="632"/>
      <c r="AM18" s="632"/>
      <c r="AN18" s="632"/>
      <c r="AO18" s="632"/>
      <c r="AP18" s="632"/>
      <c r="AQ18" s="632"/>
      <c r="AR18" s="631"/>
      <c r="AS18" s="631"/>
      <c r="AT18" s="633"/>
      <c r="AU18" s="622"/>
      <c r="AV18" s="622"/>
      <c r="AW18" s="622"/>
      <c r="AX18" s="622"/>
      <c r="AY18" s="622"/>
      <c r="AZ18" s="622"/>
      <c r="BA18" s="622"/>
      <c r="BB18" s="622"/>
      <c r="BC18" s="634"/>
      <c r="BM18" s="635"/>
    </row>
    <row r="19" customFormat="false" ht="20.1" hidden="false" customHeight="true" outlineLevel="0" collapsed="false">
      <c r="A19" s="650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7"/>
      <c r="O19" s="658"/>
      <c r="P19" s="658"/>
      <c r="Q19" s="658"/>
      <c r="R19" s="658"/>
      <c r="S19" s="658"/>
      <c r="T19" s="658"/>
      <c r="U19" s="658"/>
      <c r="V19" s="626"/>
      <c r="W19" s="621"/>
      <c r="X19" s="651"/>
      <c r="Y19" s="637"/>
      <c r="Z19" s="637"/>
      <c r="AA19" s="702"/>
      <c r="AB19" s="702"/>
      <c r="AC19" s="650"/>
      <c r="AD19" s="650"/>
      <c r="AE19" s="650"/>
      <c r="AF19" s="650"/>
      <c r="AG19" s="650"/>
      <c r="AH19" s="650"/>
      <c r="AI19" s="650"/>
      <c r="AJ19" s="644"/>
      <c r="AK19" s="644"/>
      <c r="AL19" s="644"/>
      <c r="AM19" s="644"/>
      <c r="AN19" s="644"/>
      <c r="AO19" s="644"/>
      <c r="AP19" s="644"/>
      <c r="AQ19" s="644"/>
      <c r="AR19" s="644"/>
      <c r="AS19" s="644"/>
      <c r="BA19" s="637"/>
      <c r="BB19" s="637"/>
      <c r="BC19" s="635"/>
      <c r="BD19" s="700"/>
      <c r="BE19" s="621"/>
      <c r="BM19" s="661"/>
    </row>
    <row r="20" customFormat="false" ht="20.1" hidden="false" customHeight="true" outlineLevel="0" collapsed="false">
      <c r="A20" s="650"/>
      <c r="B20" s="662" t="s">
        <v>284</v>
      </c>
      <c r="C20" s="650"/>
      <c r="D20" s="650"/>
      <c r="E20" s="650"/>
      <c r="F20" s="650"/>
      <c r="G20" s="650"/>
      <c r="H20" s="650"/>
      <c r="I20" s="650"/>
      <c r="J20" s="650"/>
      <c r="K20" s="650"/>
      <c r="L20" s="626"/>
      <c r="M20" s="621"/>
      <c r="N20" s="663"/>
      <c r="O20" s="663"/>
      <c r="P20" s="663"/>
      <c r="Q20" s="663"/>
      <c r="R20" s="663"/>
      <c r="S20" s="664"/>
      <c r="T20" s="650"/>
      <c r="U20" s="650"/>
      <c r="V20" s="650"/>
      <c r="W20" s="650"/>
      <c r="X20" s="651"/>
      <c r="Y20" s="637"/>
      <c r="Z20" s="637"/>
      <c r="AA20" s="650"/>
      <c r="AB20" s="650"/>
      <c r="AC20" s="650"/>
      <c r="AD20" s="650"/>
      <c r="AE20" s="650"/>
      <c r="AF20" s="650"/>
      <c r="AG20" s="650"/>
      <c r="AH20" s="650"/>
      <c r="AI20" s="619" t="n">
        <v>19</v>
      </c>
      <c r="AJ20" s="620"/>
      <c r="AK20" s="621"/>
      <c r="AL20" s="644"/>
      <c r="AM20" s="644"/>
      <c r="AN20" s="644"/>
      <c r="AO20" s="644"/>
      <c r="AP20" s="644"/>
      <c r="AQ20" s="644"/>
      <c r="AR20" s="644"/>
      <c r="AS20" s="644"/>
      <c r="BA20" s="637"/>
      <c r="BB20" s="637"/>
      <c r="BC20" s="635"/>
      <c r="BD20" s="633"/>
      <c r="BE20" s="622"/>
      <c r="BF20" s="622"/>
      <c r="BG20" s="622"/>
      <c r="BH20" s="622"/>
      <c r="BI20" s="622"/>
      <c r="BJ20" s="697"/>
      <c r="BK20" s="698"/>
      <c r="BL20" s="698"/>
      <c r="BM20" s="698"/>
      <c r="BN20" s="626"/>
      <c r="BO20" s="621"/>
      <c r="BP20" s="632"/>
      <c r="BQ20" s="632"/>
      <c r="BR20" s="632"/>
      <c r="BS20" s="632"/>
      <c r="BT20" s="632"/>
      <c r="BU20" s="632"/>
      <c r="BV20" s="632"/>
      <c r="BW20" s="632"/>
      <c r="BY20" s="611" t="s">
        <v>285</v>
      </c>
    </row>
    <row r="21" customFormat="false" ht="20.1" hidden="false" customHeight="true" outlineLevel="0" collapsed="false">
      <c r="A21" s="650"/>
      <c r="B21" s="650"/>
      <c r="C21" s="650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703"/>
      <c r="Y21" s="658"/>
      <c r="Z21" s="658"/>
      <c r="AA21" s="658"/>
      <c r="AB21" s="658"/>
      <c r="AC21" s="658"/>
      <c r="AD21" s="658"/>
      <c r="AE21" s="658"/>
      <c r="AF21" s="626"/>
      <c r="AG21" s="621"/>
      <c r="AH21" s="654"/>
      <c r="AI21" s="628"/>
      <c r="AJ21" s="622"/>
      <c r="AK21" s="622"/>
      <c r="AL21" s="622"/>
      <c r="AM21" s="622"/>
      <c r="AN21" s="622"/>
      <c r="AO21" s="630"/>
      <c r="AP21" s="630"/>
      <c r="AQ21" s="622"/>
      <c r="AR21" s="631"/>
      <c r="AS21" s="631"/>
      <c r="AT21" s="700"/>
      <c r="AU21" s="621"/>
      <c r="BC21" s="661"/>
    </row>
    <row r="22" customFormat="false" ht="20.1" hidden="false" customHeight="true" outlineLevel="0" collapsed="false">
      <c r="A22" s="650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626"/>
      <c r="W22" s="621"/>
      <c r="X22" s="650"/>
      <c r="Y22" s="650"/>
      <c r="Z22" s="650"/>
      <c r="AA22" s="650"/>
      <c r="AB22" s="650"/>
      <c r="AC22" s="664"/>
      <c r="AD22" s="705" t="n">
        <v>20</v>
      </c>
      <c r="AE22" s="650"/>
      <c r="AF22" s="650"/>
      <c r="AG22" s="650"/>
      <c r="AH22" s="704"/>
      <c r="AI22" s="619" t="n">
        <v>14</v>
      </c>
      <c r="AJ22" s="620"/>
      <c r="AK22" s="621"/>
      <c r="AL22" s="632"/>
      <c r="AM22" s="632"/>
      <c r="AN22" s="632"/>
      <c r="AO22" s="632"/>
      <c r="AP22" s="632"/>
      <c r="AQ22" s="632"/>
      <c r="AR22" s="631"/>
      <c r="AS22" s="631"/>
      <c r="AT22" s="633"/>
      <c r="AU22" s="622"/>
      <c r="AV22" s="622"/>
      <c r="AW22" s="622"/>
      <c r="AX22" s="622"/>
      <c r="AY22" s="622"/>
      <c r="AZ22" s="678"/>
      <c r="BA22" s="622"/>
      <c r="BB22" s="622"/>
      <c r="BC22" s="622"/>
    </row>
    <row r="23" customFormat="false" ht="20.1" hidden="false" customHeight="true" outlineLevel="0" collapsed="false">
      <c r="A23" s="650"/>
      <c r="B23" s="662" t="s">
        <v>286</v>
      </c>
      <c r="C23" s="650"/>
      <c r="D23" s="658"/>
      <c r="E23" s="658"/>
      <c r="F23" s="658"/>
      <c r="G23" s="658"/>
      <c r="H23" s="658"/>
      <c r="I23" s="658"/>
      <c r="J23" s="658"/>
      <c r="K23" s="658"/>
      <c r="L23" s="626"/>
      <c r="M23" s="621"/>
      <c r="N23" s="671"/>
      <c r="O23" s="671"/>
      <c r="P23" s="672"/>
      <c r="Q23" s="672"/>
      <c r="R23" s="672"/>
      <c r="S23" s="653"/>
      <c r="T23" s="653"/>
      <c r="U23" s="653"/>
      <c r="V23" s="653"/>
      <c r="W23" s="653"/>
      <c r="X23" s="673"/>
      <c r="Y23" s="673"/>
      <c r="Z23" s="673"/>
      <c r="AA23" s="673"/>
      <c r="AB23" s="673"/>
      <c r="AC23" s="674"/>
      <c r="AD23" s="650"/>
      <c r="AE23" s="650"/>
      <c r="AF23" s="650"/>
      <c r="AG23" s="650"/>
      <c r="AH23" s="650"/>
      <c r="AI23" s="650"/>
      <c r="AJ23" s="622"/>
      <c r="AK23" s="622"/>
      <c r="AL23" s="622"/>
      <c r="AM23" s="622"/>
      <c r="AN23" s="622"/>
      <c r="AO23" s="622"/>
      <c r="AR23" s="618"/>
      <c r="AS23" s="618"/>
      <c r="AZ23" s="666"/>
      <c r="BA23" s="667"/>
      <c r="BB23" s="667"/>
      <c r="BC23" s="667"/>
      <c r="BD23" s="626"/>
      <c r="BE23" s="621"/>
    </row>
    <row r="24" customFormat="false" ht="20.1" hidden="false" customHeight="tru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71"/>
      <c r="O24" s="671"/>
      <c r="P24" s="650"/>
      <c r="Q24" s="650"/>
      <c r="R24" s="650"/>
      <c r="S24" s="650"/>
      <c r="T24" s="650"/>
      <c r="U24" s="650"/>
      <c r="V24" s="626"/>
      <c r="W24" s="621"/>
      <c r="X24" s="706"/>
      <c r="Y24" s="676"/>
      <c r="Z24" s="676"/>
      <c r="AA24" s="676"/>
      <c r="AB24" s="676"/>
      <c r="AC24" s="677"/>
      <c r="AD24" s="705" t="n">
        <v>19</v>
      </c>
      <c r="AE24" s="650"/>
      <c r="AF24" s="650"/>
      <c r="AG24" s="650"/>
      <c r="AH24" s="650"/>
      <c r="AI24" s="650"/>
      <c r="AJ24" s="629"/>
      <c r="AK24" s="629"/>
      <c r="AL24" s="629"/>
      <c r="AM24" s="629"/>
      <c r="AN24" s="629"/>
      <c r="AO24" s="629"/>
      <c r="AZ24" s="679"/>
      <c r="BD24" s="622"/>
      <c r="BE24" s="622"/>
      <c r="BF24" s="622"/>
      <c r="BG24" s="622"/>
      <c r="BH24" s="622"/>
      <c r="BI24" s="622"/>
      <c r="BJ24" s="622"/>
      <c r="BK24" s="630"/>
      <c r="BL24" s="631"/>
      <c r="BM24" s="631"/>
      <c r="BN24" s="700"/>
      <c r="BO24" s="621"/>
      <c r="BP24" s="632"/>
      <c r="BQ24" s="632"/>
      <c r="BR24" s="632"/>
      <c r="BS24" s="632"/>
      <c r="BT24" s="632"/>
      <c r="BU24" s="632"/>
      <c r="BV24" s="632"/>
      <c r="BW24" s="632"/>
      <c r="BY24" s="611" t="s">
        <v>287</v>
      </c>
    </row>
    <row r="25" customFormat="false" ht="20.1" hidden="false" customHeight="true" outlineLevel="0" collapsed="false">
      <c r="A25" s="650"/>
      <c r="B25" s="662" t="s">
        <v>288</v>
      </c>
      <c r="C25" s="650"/>
      <c r="D25" s="650"/>
      <c r="E25" s="650"/>
      <c r="F25" s="650"/>
      <c r="G25" s="650"/>
      <c r="H25" s="650"/>
      <c r="I25" s="650"/>
      <c r="J25" s="650"/>
      <c r="K25" s="650"/>
      <c r="L25" s="626"/>
      <c r="M25" s="621"/>
      <c r="N25" s="707"/>
      <c r="O25" s="663"/>
      <c r="P25" s="663"/>
      <c r="Q25" s="663"/>
      <c r="R25" s="663"/>
      <c r="S25" s="664"/>
      <c r="T25" s="653"/>
      <c r="U25" s="653"/>
      <c r="V25" s="653"/>
      <c r="W25" s="653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29"/>
      <c r="AK25" s="629"/>
      <c r="AL25" s="629"/>
      <c r="AM25" s="629"/>
      <c r="AN25" s="629"/>
      <c r="AO25" s="629"/>
      <c r="AZ25" s="666"/>
      <c r="BA25" s="667"/>
      <c r="BB25" s="667"/>
      <c r="BC25" s="667"/>
      <c r="BD25" s="626"/>
      <c r="BE25" s="621"/>
      <c r="BF25" s="632"/>
      <c r="BG25" s="632"/>
      <c r="BH25" s="632"/>
      <c r="BI25" s="632"/>
      <c r="BJ25" s="632"/>
      <c r="BK25" s="632"/>
      <c r="BL25" s="631"/>
      <c r="BM25" s="631"/>
    </row>
    <row r="26" customFormat="false" ht="20.1" hidden="false" customHeight="true" outlineLevel="0" collapsed="false">
      <c r="A26" s="650"/>
      <c r="B26" s="650"/>
      <c r="C26" s="650"/>
      <c r="D26" s="653"/>
      <c r="E26" s="653"/>
      <c r="F26" s="653"/>
      <c r="G26" s="653"/>
      <c r="H26" s="653"/>
      <c r="I26" s="653"/>
      <c r="J26" s="653"/>
      <c r="K26" s="653"/>
      <c r="L26" s="653"/>
      <c r="M26" s="653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BJ26" s="697"/>
      <c r="BK26" s="698"/>
      <c r="BL26" s="698"/>
      <c r="BM26" s="698"/>
      <c r="BN26" s="626"/>
      <c r="BO26" s="621"/>
      <c r="BP26" s="632"/>
      <c r="BQ26" s="632"/>
      <c r="BR26" s="632"/>
      <c r="BS26" s="632"/>
      <c r="BT26" s="632"/>
      <c r="BU26" s="632"/>
      <c r="BV26" s="632"/>
      <c r="BW26" s="632"/>
      <c r="BY26" s="611" t="s">
        <v>289</v>
      </c>
    </row>
    <row r="27" customFormat="false" ht="20.1" hidden="false" customHeight="true" outlineLevel="0" collapsed="false">
      <c r="A27" s="650"/>
      <c r="B27" s="650"/>
      <c r="C27" s="650"/>
      <c r="D27" s="650"/>
      <c r="E27" s="650"/>
      <c r="F27" s="650"/>
      <c r="G27" s="650"/>
      <c r="H27" s="650"/>
      <c r="I27" s="650"/>
      <c r="J27" s="650"/>
      <c r="K27" s="650"/>
      <c r="L27" s="650"/>
      <c r="M27" s="650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  <c r="AN27" s="650"/>
      <c r="AO27" s="650"/>
      <c r="AP27" s="650"/>
    </row>
    <row r="28" customFormat="false" ht="20.1" hidden="false" customHeight="true" outlineLevel="0" collapsed="false">
      <c r="A28" s="650"/>
      <c r="B28" s="650"/>
      <c r="C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  <c r="AN28" s="650"/>
      <c r="AO28" s="650"/>
      <c r="AP28" s="650"/>
      <c r="AT28" s="650"/>
    </row>
    <row r="29" customFormat="false" ht="20.1" hidden="false" customHeight="true" outlineLevel="0" collapsed="false">
      <c r="A29" s="650"/>
      <c r="B29" s="650"/>
      <c r="C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T29" s="650"/>
    </row>
    <row r="30" customFormat="false" ht="20.1" hidden="false" customHeight="true" outlineLevel="0" collapsed="false">
      <c r="A30" s="650"/>
      <c r="B30" s="650"/>
      <c r="C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T30" s="650"/>
    </row>
    <row r="31" customFormat="false" ht="20.1" hidden="false" customHeight="true" outlineLevel="0" collapsed="false">
      <c r="A31" s="650"/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T31" s="650"/>
    </row>
    <row r="32" customFormat="false" ht="20.1" hidden="false" customHeight="true" outlineLevel="0" collapsed="false">
      <c r="A32" s="650"/>
      <c r="B32" s="650"/>
      <c r="C32" s="650"/>
      <c r="D32" s="689" t="s">
        <v>275</v>
      </c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50"/>
      <c r="X32" s="650"/>
      <c r="Y32" s="650"/>
      <c r="Z32" s="650"/>
      <c r="AA32" s="650"/>
      <c r="AB32" s="650"/>
      <c r="AC32" s="650"/>
      <c r="AD32" s="650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</row>
    <row r="33" customFormat="false" ht="20.1" hidden="false" customHeight="true" outlineLevel="0" collapsed="false">
      <c r="A33" s="650"/>
      <c r="B33" s="650"/>
      <c r="C33" s="650"/>
      <c r="D33" s="650"/>
      <c r="E33" s="650"/>
      <c r="F33" s="650"/>
      <c r="G33" s="650"/>
      <c r="H33" s="650"/>
      <c r="I33" s="650"/>
      <c r="J33" s="650"/>
      <c r="K33" s="650"/>
      <c r="L33" s="650"/>
      <c r="M33" s="650"/>
      <c r="N33" s="650"/>
      <c r="O33" s="650"/>
      <c r="P33" s="650"/>
      <c r="Q33" s="650"/>
      <c r="R33" s="650"/>
      <c r="S33" s="650"/>
      <c r="T33" s="650"/>
      <c r="U33" s="650"/>
      <c r="V33" s="650"/>
      <c r="W33" s="650"/>
      <c r="X33" s="650"/>
      <c r="Y33" s="650"/>
      <c r="Z33" s="650"/>
      <c r="AA33" s="650"/>
      <c r="AB33" s="650"/>
      <c r="AC33" s="650"/>
      <c r="AD33" s="650"/>
      <c r="AE33" s="650"/>
      <c r="AF33" s="650"/>
      <c r="AG33" s="650"/>
      <c r="AH33" s="650"/>
      <c r="AI33" s="650"/>
      <c r="AJ33" s="650"/>
      <c r="AK33" s="650"/>
      <c r="AL33" s="650"/>
      <c r="AM33" s="650"/>
      <c r="AN33" s="650"/>
      <c r="AO33" s="650"/>
      <c r="AP33" s="650"/>
      <c r="AT33" s="650"/>
    </row>
    <row r="34" customFormat="false" ht="20.1" hidden="false" customHeight="true" outlineLevel="0" collapsed="false">
      <c r="A34" s="650"/>
      <c r="B34" s="650"/>
      <c r="C34" s="650"/>
      <c r="D34" s="692" t="s">
        <v>277</v>
      </c>
      <c r="E34" s="693"/>
      <c r="F34" s="693"/>
      <c r="G34" s="693"/>
      <c r="H34" s="693"/>
      <c r="I34" s="693"/>
      <c r="J34" s="693"/>
      <c r="K34" s="693"/>
      <c r="L34" s="693"/>
      <c r="M34" s="694"/>
      <c r="N34" s="650"/>
      <c r="O34" s="650"/>
      <c r="P34" s="650"/>
      <c r="Q34" s="650"/>
      <c r="R34" s="650"/>
      <c r="S34" s="650"/>
      <c r="T34" s="650"/>
      <c r="U34" s="650"/>
      <c r="V34" s="650"/>
      <c r="W34" s="650"/>
      <c r="X34" s="650"/>
      <c r="Y34" s="650"/>
      <c r="Z34" s="650"/>
      <c r="AA34" s="650"/>
      <c r="AB34" s="650"/>
      <c r="AC34" s="650"/>
      <c r="AD34" s="650"/>
      <c r="AE34" s="650"/>
      <c r="AF34" s="650"/>
      <c r="AG34" s="650"/>
      <c r="AH34" s="650"/>
      <c r="AI34" s="650"/>
      <c r="AJ34" s="650"/>
      <c r="AK34" s="650"/>
      <c r="AL34" s="650"/>
      <c r="AM34" s="650"/>
      <c r="AN34" s="650"/>
      <c r="AO34" s="650"/>
      <c r="AP34" s="650"/>
      <c r="AT34" s="650"/>
    </row>
    <row r="35" customFormat="false" ht="20.1" hidden="false" customHeight="true" outlineLevel="0" collapsed="false">
      <c r="A35" s="650"/>
      <c r="B35" s="650"/>
      <c r="C35" s="650"/>
      <c r="D35" s="650"/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650"/>
      <c r="AC35" s="650"/>
      <c r="AD35" s="650"/>
      <c r="AE35" s="650"/>
      <c r="AF35" s="650"/>
      <c r="AG35" s="650"/>
      <c r="AH35" s="650"/>
      <c r="AI35" s="650"/>
      <c r="AJ35" s="650"/>
      <c r="AK35" s="650"/>
      <c r="AL35" s="650"/>
      <c r="AM35" s="650"/>
      <c r="AN35" s="650"/>
      <c r="AO35" s="650"/>
      <c r="AP35" s="650"/>
      <c r="AT35" s="650"/>
    </row>
    <row r="36" customFormat="false" ht="20.1" hidden="false" customHeight="true" outlineLevel="0" collapsed="false">
      <c r="A36" s="650"/>
      <c r="B36" s="650"/>
      <c r="C36" s="650"/>
      <c r="D36" s="692" t="s">
        <v>278</v>
      </c>
      <c r="E36" s="693"/>
      <c r="F36" s="693"/>
      <c r="G36" s="693"/>
      <c r="H36" s="693"/>
      <c r="I36" s="693"/>
      <c r="J36" s="693"/>
      <c r="K36" s="693"/>
      <c r="L36" s="693"/>
      <c r="M36" s="694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650"/>
      <c r="AC36" s="650"/>
      <c r="AD36" s="650"/>
      <c r="AE36" s="650"/>
      <c r="AF36" s="650"/>
      <c r="AG36" s="650"/>
      <c r="AH36" s="650"/>
      <c r="AI36" s="650"/>
      <c r="AT36" s="650"/>
    </row>
    <row r="37" customFormat="false" ht="20.1" hidden="false" customHeight="true" outlineLevel="0" collapsed="false">
      <c r="A37" s="650"/>
      <c r="B37" s="650"/>
      <c r="C37" s="650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650"/>
      <c r="AG37" s="650"/>
      <c r="AH37" s="650"/>
      <c r="AI37" s="650"/>
      <c r="AT37" s="650"/>
    </row>
    <row r="38" customFormat="false" ht="20.1" hidden="false" customHeight="true" outlineLevel="0" collapsed="false">
      <c r="A38" s="650"/>
      <c r="B38" s="650"/>
      <c r="C38" s="650"/>
      <c r="D38" s="650"/>
      <c r="E38" s="650"/>
      <c r="F38" s="650"/>
      <c r="G38" s="650"/>
      <c r="H38" s="650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0"/>
      <c r="AA38" s="650"/>
      <c r="AB38" s="650"/>
      <c r="AC38" s="650"/>
      <c r="AD38" s="650"/>
      <c r="AE38" s="650"/>
      <c r="AF38" s="650"/>
      <c r="AG38" s="650"/>
      <c r="AH38" s="650"/>
      <c r="AI38" s="650"/>
      <c r="AT38" s="650"/>
    </row>
    <row r="39" customFormat="false" ht="20.1" hidden="false" customHeight="true" outlineLevel="0" collapsed="false">
      <c r="A39" s="650"/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  <c r="R39" s="650"/>
      <c r="S39" s="650"/>
      <c r="T39" s="650"/>
      <c r="U39" s="650"/>
      <c r="V39" s="650"/>
      <c r="W39" s="650"/>
      <c r="X39" s="650"/>
      <c r="Y39" s="650"/>
      <c r="Z39" s="650"/>
      <c r="AA39" s="650"/>
      <c r="AB39" s="650"/>
      <c r="AC39" s="650"/>
      <c r="AD39" s="650"/>
      <c r="AE39" s="650"/>
      <c r="AF39" s="650"/>
      <c r="AG39" s="650"/>
      <c r="AH39" s="650"/>
      <c r="AI39" s="650"/>
      <c r="AT39" s="650"/>
    </row>
    <row r="40" customFormat="false" ht="20.1" hidden="false" customHeight="true" outlineLevel="0" collapsed="false">
      <c r="A40" s="650"/>
      <c r="B40" s="650"/>
      <c r="C40" s="650"/>
      <c r="D40" s="650"/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0"/>
      <c r="R40" s="650"/>
      <c r="S40" s="650"/>
      <c r="T40" s="650"/>
      <c r="U40" s="650"/>
      <c r="V40" s="650"/>
      <c r="W40" s="650"/>
      <c r="X40" s="650"/>
      <c r="Y40" s="650"/>
      <c r="Z40" s="650"/>
      <c r="AA40" s="650"/>
      <c r="AB40" s="650"/>
      <c r="AC40" s="650"/>
      <c r="AD40" s="650"/>
      <c r="AE40" s="650"/>
      <c r="AF40" s="650"/>
      <c r="AG40" s="650"/>
      <c r="AH40" s="650"/>
      <c r="AI40" s="650"/>
      <c r="AK40" s="650"/>
      <c r="AL40" s="650"/>
      <c r="AM40" s="650"/>
      <c r="AN40" s="650"/>
      <c r="AO40" s="650"/>
      <c r="AP40" s="650"/>
      <c r="AQ40" s="650"/>
      <c r="AR40" s="650"/>
      <c r="AS40" s="650"/>
      <c r="AT40" s="650"/>
    </row>
    <row r="41" customFormat="false" ht="20.1" hidden="false" customHeight="true" outlineLevel="0" collapsed="false">
      <c r="A41" s="650"/>
      <c r="B41" s="650"/>
      <c r="C41" s="650"/>
      <c r="D41" s="650"/>
      <c r="E41" s="650"/>
      <c r="F41" s="650"/>
      <c r="G41" s="650"/>
      <c r="H41" s="650"/>
      <c r="I41" s="650"/>
      <c r="J41" s="650"/>
      <c r="K41" s="650"/>
      <c r="L41" s="650"/>
      <c r="M41" s="650"/>
      <c r="N41" s="650"/>
      <c r="O41" s="650"/>
      <c r="P41" s="650"/>
      <c r="Q41" s="650"/>
      <c r="R41" s="650"/>
      <c r="S41" s="650"/>
      <c r="T41" s="650"/>
      <c r="U41" s="650"/>
      <c r="V41" s="650"/>
      <c r="W41" s="650"/>
      <c r="X41" s="650"/>
      <c r="Y41" s="650"/>
      <c r="Z41" s="650"/>
      <c r="AA41" s="650"/>
      <c r="AB41" s="650"/>
      <c r="AC41" s="650"/>
      <c r="AD41" s="650"/>
      <c r="AE41" s="650"/>
      <c r="AF41" s="650"/>
      <c r="AG41" s="650"/>
      <c r="AH41" s="650"/>
      <c r="AI41" s="650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</row>
    <row r="42" customFormat="false" ht="20.1" hidden="false" customHeight="true" outlineLevel="0" collapsed="false">
      <c r="A42" s="650"/>
      <c r="B42" s="650"/>
      <c r="C42" s="650"/>
      <c r="D42" s="650"/>
      <c r="E42" s="650"/>
      <c r="F42" s="650"/>
      <c r="G42" s="650"/>
      <c r="H42" s="650"/>
      <c r="I42" s="650"/>
      <c r="J42" s="650"/>
      <c r="K42" s="650"/>
      <c r="L42" s="650"/>
      <c r="M42" s="650"/>
      <c r="N42" s="650"/>
      <c r="O42" s="650"/>
      <c r="P42" s="650"/>
      <c r="Q42" s="650"/>
      <c r="R42" s="650"/>
      <c r="S42" s="650"/>
      <c r="T42" s="650"/>
      <c r="U42" s="650"/>
      <c r="V42" s="650"/>
      <c r="W42" s="650"/>
      <c r="X42" s="650"/>
      <c r="Y42" s="650"/>
      <c r="Z42" s="650"/>
      <c r="AA42" s="650"/>
      <c r="AB42" s="650"/>
      <c r="AC42" s="650"/>
      <c r="AD42" s="650"/>
      <c r="AE42" s="650"/>
      <c r="AF42" s="650"/>
      <c r="AG42" s="650"/>
      <c r="AH42" s="650"/>
      <c r="AI42" s="650"/>
      <c r="AK42" s="650"/>
      <c r="AL42" s="650"/>
      <c r="AM42" s="650"/>
      <c r="AN42" s="650"/>
      <c r="AO42" s="650"/>
      <c r="AP42" s="650"/>
      <c r="AQ42" s="650"/>
      <c r="AR42" s="650"/>
      <c r="AS42" s="650"/>
      <c r="AT42" s="650"/>
    </row>
    <row r="43" customFormat="false" ht="20.1" hidden="false" customHeight="true" outlineLevel="0" collapsed="false">
      <c r="A43" s="650"/>
      <c r="B43" s="650"/>
      <c r="C43" s="650"/>
      <c r="D43" s="650"/>
      <c r="E43" s="650"/>
      <c r="F43" s="650"/>
      <c r="G43" s="650"/>
      <c r="H43" s="650"/>
      <c r="I43" s="650"/>
      <c r="J43" s="650"/>
      <c r="K43" s="650"/>
      <c r="L43" s="650"/>
      <c r="M43" s="650"/>
      <c r="N43" s="650"/>
      <c r="O43" s="650"/>
      <c r="P43" s="650"/>
      <c r="Q43" s="650"/>
      <c r="R43" s="650"/>
      <c r="S43" s="650"/>
      <c r="T43" s="650"/>
      <c r="U43" s="650"/>
      <c r="V43" s="650"/>
      <c r="W43" s="650"/>
      <c r="X43" s="650"/>
      <c r="Y43" s="650"/>
      <c r="Z43" s="650"/>
      <c r="AA43" s="650"/>
      <c r="AB43" s="650"/>
      <c r="AC43" s="650"/>
      <c r="AD43" s="650"/>
      <c r="AE43" s="650"/>
      <c r="AF43" s="650"/>
      <c r="AG43" s="650"/>
      <c r="AH43" s="650"/>
      <c r="AI43" s="650"/>
      <c r="AT43" s="650"/>
    </row>
  </sheetData>
  <mergeCells count="14">
    <mergeCell ref="AJ2:AS2"/>
    <mergeCell ref="AR6:AS7"/>
    <mergeCell ref="Y8:Z9"/>
    <mergeCell ref="BA8:BB9"/>
    <mergeCell ref="AR10:AS11"/>
    <mergeCell ref="O13:P14"/>
    <mergeCell ref="BK13:BL14"/>
    <mergeCell ref="AR17:AS18"/>
    <mergeCell ref="Y19:Z20"/>
    <mergeCell ref="BA19:BB20"/>
    <mergeCell ref="AR21:AS22"/>
    <mergeCell ref="N23:O24"/>
    <mergeCell ref="BL24:BM25"/>
    <mergeCell ref="D32:V32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aison &amp;C&amp;"Arial,Regular"&amp;14&amp;ECRITÉRIUM FÉDÉRAL -  tour&amp;R&amp;"Arial,Regular"JA/00/ 908 b</oddHeader>
    <oddFooter>&amp;L&amp;"Arial,Regular"F.F.T.T. / C.F.A. / I.F.F.&amp;C&amp;A&amp;R&amp;"Arial,Regular"&amp;F
mise à jour : 09-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14.77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3" min="11" style="46" width="4.99"/>
    <col collapsed="false" customWidth="true" hidden="false" outlineLevel="0" max="24" min="24" style="46" width="1.99"/>
    <col collapsed="false" customWidth="false" hidden="false" outlineLevel="0" max="257" min="25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</row>
    <row r="2" customFormat="false" ht="30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0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30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30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9"/>
      <c r="G6" s="68"/>
      <c r="H6" s="69"/>
      <c r="K6" s="63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4" hidden="false" customHeight="true" outlineLevel="0" collapsed="false">
      <c r="B7" s="119" t="n">
        <v>1</v>
      </c>
      <c r="C7" s="120" t="n">
        <v>1</v>
      </c>
      <c r="D7" s="73"/>
      <c r="E7" s="74"/>
      <c r="F7" s="75"/>
      <c r="G7" s="74"/>
      <c r="H7" s="75"/>
      <c r="J7" s="119" t="n">
        <v>1</v>
      </c>
      <c r="K7" s="120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24" hidden="false" customHeight="true" outlineLevel="0" collapsed="false">
      <c r="B8" s="121" t="n">
        <v>2</v>
      </c>
      <c r="C8" s="122" t="n">
        <v>2</v>
      </c>
      <c r="D8" s="78"/>
      <c r="E8" s="79"/>
      <c r="F8" s="80"/>
      <c r="G8" s="79"/>
      <c r="H8" s="80"/>
      <c r="J8" s="123" t="n">
        <v>9</v>
      </c>
      <c r="K8" s="124" t="n">
        <v>16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5.1" hidden="false" customHeight="true" outlineLevel="0" collapsed="false">
      <c r="B9" s="84"/>
      <c r="C9" s="85"/>
      <c r="D9" s="86"/>
      <c r="E9" s="87"/>
      <c r="F9" s="86"/>
      <c r="G9" s="87"/>
      <c r="H9" s="86"/>
      <c r="J9" s="90"/>
      <c r="K9" s="125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24" hidden="false" customHeight="true" outlineLevel="0" collapsed="false">
      <c r="B10" s="126" t="n">
        <v>3</v>
      </c>
      <c r="C10" s="126" t="s">
        <v>123</v>
      </c>
      <c r="D10" s="78"/>
      <c r="E10" s="79"/>
      <c r="F10" s="80"/>
      <c r="G10" s="79"/>
      <c r="H10" s="80"/>
      <c r="J10" s="127" t="n">
        <v>9</v>
      </c>
      <c r="K10" s="128" t="n">
        <v>9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24" hidden="false" customHeight="true" outlineLevel="0" collapsed="false">
      <c r="B11" s="126" t="n">
        <v>4</v>
      </c>
      <c r="C11" s="126" t="s">
        <v>123</v>
      </c>
      <c r="D11" s="78"/>
      <c r="E11" s="79"/>
      <c r="F11" s="80"/>
      <c r="G11" s="79"/>
      <c r="H11" s="80"/>
      <c r="J11" s="129" t="n">
        <v>5</v>
      </c>
      <c r="K11" s="129" t="n">
        <v>8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.1" hidden="false" customHeight="true" outlineLevel="0" collapsed="false">
      <c r="B12" s="84"/>
      <c r="C12" s="85"/>
      <c r="D12" s="86"/>
      <c r="E12" s="87"/>
      <c r="F12" s="86"/>
      <c r="G12" s="87"/>
      <c r="H12" s="86"/>
      <c r="J12" s="130"/>
      <c r="K12" s="130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4" hidden="false" customHeight="true" outlineLevel="0" collapsed="false">
      <c r="B13" s="131" t="n">
        <v>5</v>
      </c>
      <c r="C13" s="132" t="s">
        <v>124</v>
      </c>
      <c r="D13" s="78"/>
      <c r="E13" s="79"/>
      <c r="F13" s="80"/>
      <c r="G13" s="79"/>
      <c r="H13" s="80"/>
      <c r="J13" s="131" t="n">
        <v>5</v>
      </c>
      <c r="K13" s="131" t="n">
        <v>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24" hidden="false" customHeight="true" outlineLevel="0" collapsed="false">
      <c r="B14" s="131" t="n">
        <v>6</v>
      </c>
      <c r="C14" s="132" t="s">
        <v>124</v>
      </c>
      <c r="D14" s="78"/>
      <c r="E14" s="79"/>
      <c r="F14" s="80"/>
      <c r="G14" s="79"/>
      <c r="H14" s="80"/>
      <c r="J14" s="133" t="n">
        <v>9</v>
      </c>
      <c r="K14" s="134" t="n">
        <v>12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4" hidden="false" customHeight="true" outlineLevel="0" collapsed="false">
      <c r="B15" s="131" t="n">
        <v>7</v>
      </c>
      <c r="C15" s="132" t="s">
        <v>124</v>
      </c>
      <c r="D15" s="78"/>
      <c r="E15" s="79"/>
      <c r="F15" s="80"/>
      <c r="G15" s="79"/>
      <c r="H15" s="80"/>
      <c r="J15" s="127" t="n">
        <v>9</v>
      </c>
      <c r="K15" s="128" t="n">
        <v>1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24" hidden="false" customHeight="true" outlineLevel="0" collapsed="false">
      <c r="B16" s="131" t="n">
        <v>8</v>
      </c>
      <c r="C16" s="132" t="s">
        <v>124</v>
      </c>
      <c r="D16" s="78"/>
      <c r="E16" s="79"/>
      <c r="F16" s="80"/>
      <c r="G16" s="79"/>
      <c r="H16" s="80"/>
      <c r="J16" s="126" t="n">
        <v>3</v>
      </c>
      <c r="K16" s="126" t="n">
        <v>4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5.1" hidden="false" customHeight="true" outlineLevel="0" collapsed="false">
      <c r="B17" s="84"/>
      <c r="C17" s="85"/>
      <c r="D17" s="86"/>
      <c r="E17" s="87"/>
      <c r="F17" s="86"/>
      <c r="G17" s="87"/>
      <c r="H17" s="86"/>
      <c r="J17" s="135"/>
      <c r="K17" s="136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24" hidden="false" customHeight="true" outlineLevel="0" collapsed="false">
      <c r="B18" s="135" t="n">
        <v>9</v>
      </c>
      <c r="C18" s="137" t="s">
        <v>125</v>
      </c>
      <c r="D18" s="78"/>
      <c r="E18" s="79"/>
      <c r="F18" s="80"/>
      <c r="G18" s="79"/>
      <c r="H18" s="80"/>
      <c r="J18" s="126" t="n">
        <v>3</v>
      </c>
      <c r="K18" s="126" t="n">
        <v>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24" hidden="false" customHeight="true" outlineLevel="0" collapsed="false">
      <c r="B19" s="135" t="n">
        <v>10</v>
      </c>
      <c r="C19" s="137" t="s">
        <v>125</v>
      </c>
      <c r="D19" s="78"/>
      <c r="E19" s="79"/>
      <c r="F19" s="80"/>
      <c r="G19" s="79"/>
      <c r="H19" s="80"/>
      <c r="J19" s="133" t="n">
        <v>9</v>
      </c>
      <c r="K19" s="134" t="n">
        <v>1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24" hidden="false" customHeight="true" outlineLevel="0" collapsed="false">
      <c r="B20" s="135" t="n">
        <v>11</v>
      </c>
      <c r="C20" s="137" t="s">
        <v>125</v>
      </c>
      <c r="D20" s="78"/>
      <c r="E20" s="79"/>
      <c r="F20" s="80"/>
      <c r="G20" s="79"/>
      <c r="H20" s="80"/>
      <c r="J20" s="127" t="n">
        <v>9</v>
      </c>
      <c r="K20" s="128" t="n">
        <v>1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24" hidden="false" customHeight="true" outlineLevel="0" collapsed="false">
      <c r="B21" s="123" t="n">
        <v>12</v>
      </c>
      <c r="C21" s="124" t="s">
        <v>125</v>
      </c>
      <c r="D21" s="83"/>
      <c r="E21" s="110"/>
      <c r="F21" s="111"/>
      <c r="G21" s="110"/>
      <c r="H21" s="111"/>
      <c r="J21" s="129" t="n">
        <v>5</v>
      </c>
      <c r="K21" s="129" t="n">
        <v>6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4.5" hidden="false" customHeight="true" outlineLevel="0" collapsed="false">
      <c r="B22" s="127"/>
      <c r="C22" s="128"/>
      <c r="D22" s="78"/>
      <c r="E22" s="79"/>
      <c r="F22" s="80"/>
      <c r="G22" s="79"/>
      <c r="H22" s="80"/>
      <c r="J22" s="130"/>
      <c r="K22" s="130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24" hidden="false" customHeight="true" outlineLevel="0" collapsed="false">
      <c r="B23" s="135" t="n">
        <v>13</v>
      </c>
      <c r="C23" s="137" t="s">
        <v>125</v>
      </c>
      <c r="D23" s="78"/>
      <c r="E23" s="79"/>
      <c r="F23" s="80"/>
      <c r="G23" s="79"/>
      <c r="H23" s="80"/>
      <c r="J23" s="131" t="n">
        <v>5</v>
      </c>
      <c r="K23" s="131" t="n">
        <v>7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24" hidden="false" customHeight="true" outlineLevel="0" collapsed="false">
      <c r="B24" s="135" t="n">
        <v>14</v>
      </c>
      <c r="C24" s="137" t="s">
        <v>125</v>
      </c>
      <c r="D24" s="78"/>
      <c r="E24" s="79"/>
      <c r="F24" s="80"/>
      <c r="G24" s="79"/>
      <c r="H24" s="80"/>
      <c r="J24" s="133" t="n">
        <v>9</v>
      </c>
      <c r="K24" s="134" t="n">
        <v>1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customFormat="false" ht="24" hidden="false" customHeight="true" outlineLevel="0" collapsed="false">
      <c r="B25" s="135" t="n">
        <v>15</v>
      </c>
      <c r="C25" s="137" t="s">
        <v>125</v>
      </c>
      <c r="D25" s="78"/>
      <c r="E25" s="79"/>
      <c r="F25" s="80"/>
      <c r="G25" s="79"/>
      <c r="H25" s="80"/>
      <c r="J25" s="127" t="n">
        <v>9</v>
      </c>
      <c r="K25" s="128" t="n">
        <v>15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24" hidden="false" customHeight="true" outlineLevel="0" collapsed="false">
      <c r="B26" s="138" t="n">
        <v>16</v>
      </c>
      <c r="C26" s="139" t="s">
        <v>125</v>
      </c>
      <c r="D26" s="114"/>
      <c r="E26" s="115"/>
      <c r="F26" s="116"/>
      <c r="G26" s="115"/>
      <c r="H26" s="116"/>
      <c r="J26" s="140" t="n">
        <v>2</v>
      </c>
      <c r="K26" s="141" t="n">
        <v>2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W2"/>
    <mergeCell ref="F3:F5"/>
    <mergeCell ref="G3:G5"/>
    <mergeCell ref="H3:H5"/>
  </mergeCell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UTirage au sort
Répartition par assiettes : 16 joueurs&amp;RJ-A/09/ 310</oddHeader>
    <oddFooter>&amp;LF.F.T.T. /C.F.A. / I.F.F.&amp;C&amp;A&amp;R&amp;F
mise à jour : 07-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324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22.77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7" min="11" style="46" width="4.99"/>
    <col collapsed="false" customWidth="true" hidden="false" outlineLevel="0" max="28" min="28" style="46" width="1.99"/>
    <col collapsed="false" customWidth="false" hidden="false" outlineLevel="0" max="257" min="29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X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J6" s="143"/>
      <c r="K6" s="144"/>
      <c r="L6" s="145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15" hidden="false" customHeight="true" outlineLevel="0" collapsed="false">
      <c r="B7" s="146" t="n">
        <v>1</v>
      </c>
      <c r="C7" s="147" t="n">
        <v>1</v>
      </c>
      <c r="D7" s="73"/>
      <c r="E7" s="74"/>
      <c r="F7" s="74"/>
      <c r="G7" s="74"/>
      <c r="H7" s="75"/>
      <c r="J7" s="146" t="n">
        <v>1</v>
      </c>
      <c r="K7" s="147" t="n">
        <v>1</v>
      </c>
      <c r="L7" s="14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true" outlineLevel="0" collapsed="false">
      <c r="B8" s="149" t="n">
        <v>2</v>
      </c>
      <c r="C8" s="150" t="n">
        <v>2</v>
      </c>
      <c r="D8" s="78"/>
      <c r="E8" s="79"/>
      <c r="F8" s="79"/>
      <c r="G8" s="79"/>
      <c r="H8" s="80"/>
      <c r="J8" s="151" t="n">
        <v>17</v>
      </c>
      <c r="K8" s="152" t="n">
        <v>32</v>
      </c>
      <c r="L8" s="15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J9" s="156"/>
      <c r="K9" s="157"/>
      <c r="L9" s="15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15" hidden="false" customHeight="true" outlineLevel="0" collapsed="false">
      <c r="B10" s="159" t="n">
        <v>3</v>
      </c>
      <c r="C10" s="160" t="s">
        <v>123</v>
      </c>
      <c r="D10" s="78"/>
      <c r="E10" s="79"/>
      <c r="F10" s="79"/>
      <c r="G10" s="79"/>
      <c r="H10" s="80"/>
      <c r="J10" s="161" t="n">
        <v>17</v>
      </c>
      <c r="K10" s="162" t="n">
        <v>17</v>
      </c>
      <c r="L10" s="163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5" hidden="false" customHeight="true" outlineLevel="0" collapsed="false">
      <c r="B11" s="159" t="n">
        <v>4</v>
      </c>
      <c r="C11" s="160" t="s">
        <v>123</v>
      </c>
      <c r="D11" s="78"/>
      <c r="E11" s="79"/>
      <c r="F11" s="79"/>
      <c r="G11" s="79"/>
      <c r="H11" s="80"/>
      <c r="J11" s="164" t="n">
        <v>9</v>
      </c>
      <c r="K11" s="165" t="n">
        <v>16</v>
      </c>
      <c r="L11" s="15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J12" s="166"/>
      <c r="K12" s="167"/>
      <c r="L12" s="125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" hidden="false" customHeight="true" outlineLevel="0" collapsed="false">
      <c r="B13" s="168" t="n">
        <v>5</v>
      </c>
      <c r="C13" s="169" t="s">
        <v>124</v>
      </c>
      <c r="D13" s="78"/>
      <c r="E13" s="79"/>
      <c r="F13" s="79"/>
      <c r="G13" s="79"/>
      <c r="H13" s="80"/>
      <c r="J13" s="170" t="n">
        <v>9</v>
      </c>
      <c r="K13" s="171" t="n">
        <v>9</v>
      </c>
      <c r="L13" s="16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" hidden="false" customHeight="true" outlineLevel="0" collapsed="false">
      <c r="B14" s="168" t="n">
        <v>6</v>
      </c>
      <c r="C14" s="169" t="s">
        <v>124</v>
      </c>
      <c r="D14" s="78"/>
      <c r="E14" s="79"/>
      <c r="F14" s="79"/>
      <c r="G14" s="79"/>
      <c r="H14" s="80"/>
      <c r="J14" s="161" t="n">
        <v>17</v>
      </c>
      <c r="K14" s="162" t="n">
        <v>24</v>
      </c>
      <c r="L14" s="1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5" hidden="false" customHeight="true" outlineLevel="0" collapsed="false">
      <c r="B15" s="168" t="n">
        <v>7</v>
      </c>
      <c r="C15" s="169" t="s">
        <v>124</v>
      </c>
      <c r="D15" s="78"/>
      <c r="E15" s="79"/>
      <c r="F15" s="79"/>
      <c r="G15" s="79"/>
      <c r="H15" s="80"/>
      <c r="J15" s="161" t="n">
        <v>17</v>
      </c>
      <c r="K15" s="162" t="n">
        <v>25</v>
      </c>
      <c r="L15" s="16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5" hidden="false" customHeight="true" outlineLevel="0" collapsed="false">
      <c r="B16" s="168" t="n">
        <v>8</v>
      </c>
      <c r="C16" s="169" t="s">
        <v>124</v>
      </c>
      <c r="D16" s="78"/>
      <c r="E16" s="79"/>
      <c r="F16" s="79"/>
      <c r="G16" s="79"/>
      <c r="H16" s="80"/>
      <c r="J16" s="172" t="n">
        <v>5</v>
      </c>
      <c r="K16" s="173" t="n">
        <v>8</v>
      </c>
      <c r="L16" s="15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J17" s="174"/>
      <c r="K17" s="175"/>
      <c r="L17" s="176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5" hidden="false" customHeight="true" outlineLevel="0" collapsed="false">
      <c r="B18" s="177" t="n">
        <v>9</v>
      </c>
      <c r="C18" s="178" t="s">
        <v>125</v>
      </c>
      <c r="D18" s="78"/>
      <c r="E18" s="79"/>
      <c r="F18" s="79"/>
      <c r="G18" s="79"/>
      <c r="H18" s="80"/>
      <c r="J18" s="179" t="n">
        <v>5</v>
      </c>
      <c r="K18" s="180" t="n">
        <v>5</v>
      </c>
      <c r="L18" s="18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5" hidden="false" customHeight="true" outlineLevel="0" collapsed="false">
      <c r="B19" s="177" t="n">
        <v>10</v>
      </c>
      <c r="C19" s="178" t="s">
        <v>125</v>
      </c>
      <c r="D19" s="78"/>
      <c r="E19" s="79"/>
      <c r="F19" s="79"/>
      <c r="G19" s="79"/>
      <c r="H19" s="80"/>
      <c r="J19" s="161" t="n">
        <v>17</v>
      </c>
      <c r="K19" s="162" t="n">
        <v>28</v>
      </c>
      <c r="L19" s="163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5" hidden="false" customHeight="true" outlineLevel="0" collapsed="false">
      <c r="B20" s="177" t="n">
        <v>11</v>
      </c>
      <c r="C20" s="178" t="s">
        <v>125</v>
      </c>
      <c r="D20" s="78"/>
      <c r="E20" s="79"/>
      <c r="F20" s="79"/>
      <c r="G20" s="79"/>
      <c r="H20" s="80"/>
      <c r="J20" s="161" t="n">
        <v>17</v>
      </c>
      <c r="K20" s="162" t="n">
        <v>21</v>
      </c>
      <c r="L20" s="1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5" hidden="false" customHeight="true" outlineLevel="0" collapsed="false">
      <c r="B21" s="177" t="n">
        <v>12</v>
      </c>
      <c r="C21" s="178" t="s">
        <v>125</v>
      </c>
      <c r="D21" s="78"/>
      <c r="E21" s="79"/>
      <c r="F21" s="79"/>
      <c r="G21" s="79"/>
      <c r="H21" s="80"/>
      <c r="J21" s="182" t="n">
        <v>9</v>
      </c>
      <c r="K21" s="183" t="n">
        <v>12</v>
      </c>
      <c r="L21" s="18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</row>
    <row r="22" customFormat="false" ht="15" hidden="false" customHeight="true" outlineLevel="0" collapsed="false">
      <c r="B22" s="177" t="n">
        <v>13</v>
      </c>
      <c r="C22" s="178" t="s">
        <v>125</v>
      </c>
      <c r="D22" s="78"/>
      <c r="E22" s="79"/>
      <c r="F22" s="79"/>
      <c r="G22" s="79"/>
      <c r="H22" s="80"/>
      <c r="J22" s="170" t="n">
        <v>9</v>
      </c>
      <c r="K22" s="171" t="n">
        <v>13</v>
      </c>
      <c r="L22" s="1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5" hidden="false" customHeight="true" outlineLevel="0" collapsed="false">
      <c r="B23" s="177" t="n">
        <v>14</v>
      </c>
      <c r="C23" s="178" t="s">
        <v>125</v>
      </c>
      <c r="D23" s="78"/>
      <c r="E23" s="79"/>
      <c r="F23" s="79"/>
      <c r="G23" s="79"/>
      <c r="H23" s="80"/>
      <c r="J23" s="161" t="n">
        <v>17</v>
      </c>
      <c r="K23" s="162" t="n">
        <v>20</v>
      </c>
      <c r="L23" s="163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5" hidden="false" customHeight="true" outlineLevel="0" collapsed="false">
      <c r="B24" s="177" t="n">
        <v>15</v>
      </c>
      <c r="C24" s="178" t="s">
        <v>125</v>
      </c>
      <c r="D24" s="78"/>
      <c r="E24" s="79"/>
      <c r="F24" s="79"/>
      <c r="G24" s="79"/>
      <c r="H24" s="80"/>
      <c r="J24" s="161" t="n">
        <v>17</v>
      </c>
      <c r="K24" s="162" t="n">
        <v>29</v>
      </c>
      <c r="L24" s="1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5" hidden="false" customHeight="true" outlineLevel="0" collapsed="false">
      <c r="B25" s="177" t="n">
        <v>16</v>
      </c>
      <c r="C25" s="178" t="s">
        <v>125</v>
      </c>
      <c r="D25" s="78"/>
      <c r="E25" s="79"/>
      <c r="F25" s="79"/>
      <c r="G25" s="79"/>
      <c r="H25" s="80"/>
      <c r="J25" s="159" t="n">
        <v>3</v>
      </c>
      <c r="K25" s="160" t="n">
        <v>4</v>
      </c>
      <c r="L25" s="15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J26" s="154"/>
      <c r="K26" s="155"/>
      <c r="L26" s="8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5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J27" s="159" t="n">
        <v>3</v>
      </c>
      <c r="K27" s="160" t="n">
        <v>3</v>
      </c>
      <c r="L27" s="163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5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J28" s="161" t="n">
        <v>17</v>
      </c>
      <c r="K28" s="162" t="n">
        <v>30</v>
      </c>
      <c r="L28" s="1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J29" s="161" t="n">
        <v>17</v>
      </c>
      <c r="K29" s="162" t="n">
        <v>19</v>
      </c>
      <c r="L29" s="16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5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J30" s="182" t="n">
        <v>9</v>
      </c>
      <c r="K30" s="183" t="n">
        <v>14</v>
      </c>
      <c r="L30" s="184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</row>
    <row r="31" customFormat="false" ht="15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J31" s="170" t="n">
        <v>9</v>
      </c>
      <c r="K31" s="171" t="n">
        <v>11</v>
      </c>
      <c r="L31" s="163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5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J32" s="161" t="n">
        <v>17</v>
      </c>
      <c r="K32" s="162" t="n">
        <v>22</v>
      </c>
      <c r="L32" s="1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5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J33" s="161" t="n">
        <v>17</v>
      </c>
      <c r="K33" s="162" t="n">
        <v>27</v>
      </c>
      <c r="L33" s="163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5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J34" s="185" t="n">
        <v>5</v>
      </c>
      <c r="K34" s="186" t="n">
        <v>6</v>
      </c>
      <c r="L34" s="15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5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J35" s="179" t="n">
        <v>5</v>
      </c>
      <c r="K35" s="180" t="n">
        <v>7</v>
      </c>
      <c r="L35" s="181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</row>
    <row r="36" customFormat="false" ht="15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J36" s="161" t="n">
        <v>17</v>
      </c>
      <c r="K36" s="162" t="n">
        <v>26</v>
      </c>
      <c r="L36" s="1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5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J37" s="161" t="n">
        <v>17</v>
      </c>
      <c r="K37" s="162" t="n">
        <v>23</v>
      </c>
      <c r="L37" s="16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J38" s="182" t="n">
        <v>9</v>
      </c>
      <c r="K38" s="183" t="n">
        <v>10</v>
      </c>
      <c r="L38" s="184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5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J39" s="170" t="n">
        <v>9</v>
      </c>
      <c r="K39" s="171" t="n">
        <v>15</v>
      </c>
      <c r="L39" s="16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5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J40" s="161" t="n">
        <v>17</v>
      </c>
      <c r="K40" s="162" t="n">
        <v>18</v>
      </c>
      <c r="L40" s="1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5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J41" s="161" t="n">
        <v>17</v>
      </c>
      <c r="K41" s="162" t="n">
        <v>31</v>
      </c>
      <c r="L41" s="16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5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J42" s="192" t="n">
        <v>2</v>
      </c>
      <c r="K42" s="193" t="n">
        <v>2</v>
      </c>
      <c r="L42" s="194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</row>
    <row r="43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AA2"/>
    <mergeCell ref="F3:F5"/>
    <mergeCell ref="G3:G5"/>
    <mergeCell ref="H3:H5"/>
  </mergeCells>
  <printOptions headings="false" gridLines="false" gridLinesSet="true" horizontalCentered="true" verticalCentered="true"/>
  <pageMargins left="0.7875" right="0.7875" top="0.59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Tirage au sort
Répartition par assiettes : 32 joueurs&amp;RJ-A/09/ 312</oddHeader>
    <oddFooter>&amp;LF.F.T.T. /C.F.A. / I.F.F.&amp;C&amp;A&amp;R&amp;F
mise à jour : 07-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324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22.77"/>
    <col collapsed="false" customWidth="true" hidden="false" outlineLevel="0" max="8" min="6" style="46" width="4.32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27" min="11" style="46" width="4.99"/>
    <col collapsed="false" customWidth="true" hidden="false" outlineLevel="0" max="28" min="28" style="46" width="1.99"/>
    <col collapsed="false" customWidth="false" hidden="false" outlineLevel="0" max="257" min="29" style="46" width="10.32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X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J6" s="143"/>
      <c r="K6" s="144"/>
      <c r="L6" s="145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15" hidden="false" customHeight="true" outlineLevel="0" collapsed="false">
      <c r="B7" s="195" t="n">
        <v>1</v>
      </c>
      <c r="C7" s="196" t="n">
        <v>1</v>
      </c>
      <c r="D7" s="73"/>
      <c r="E7" s="74"/>
      <c r="F7" s="74"/>
      <c r="G7" s="74"/>
      <c r="H7" s="75"/>
      <c r="J7" s="195" t="n">
        <v>1</v>
      </c>
      <c r="K7" s="196" t="n">
        <v>1</v>
      </c>
      <c r="L7" s="14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true" outlineLevel="0" collapsed="false">
      <c r="B8" s="197" t="n">
        <v>2</v>
      </c>
      <c r="C8" s="198" t="n">
        <v>2</v>
      </c>
      <c r="D8" s="78"/>
      <c r="E8" s="79"/>
      <c r="F8" s="79"/>
      <c r="G8" s="79"/>
      <c r="H8" s="80"/>
      <c r="J8" s="199" t="n">
        <v>17</v>
      </c>
      <c r="K8" s="200" t="n">
        <v>32</v>
      </c>
      <c r="L8" s="15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J9" s="156"/>
      <c r="K9" s="157"/>
      <c r="L9" s="15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15" hidden="false" customHeight="true" outlineLevel="0" collapsed="false">
      <c r="B10" s="201" t="n">
        <v>3</v>
      </c>
      <c r="C10" s="202" t="s">
        <v>123</v>
      </c>
      <c r="D10" s="78"/>
      <c r="E10" s="79"/>
      <c r="F10" s="79"/>
      <c r="G10" s="79"/>
      <c r="H10" s="80"/>
      <c r="J10" s="203" t="n">
        <v>17</v>
      </c>
      <c r="K10" s="204" t="n">
        <v>17</v>
      </c>
      <c r="L10" s="163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5" hidden="false" customHeight="true" outlineLevel="0" collapsed="false">
      <c r="B11" s="201" t="n">
        <v>4</v>
      </c>
      <c r="C11" s="202" t="s">
        <v>123</v>
      </c>
      <c r="D11" s="78"/>
      <c r="E11" s="79"/>
      <c r="F11" s="79"/>
      <c r="G11" s="79"/>
      <c r="H11" s="80"/>
      <c r="J11" s="205" t="n">
        <v>9</v>
      </c>
      <c r="K11" s="205" t="n">
        <v>16</v>
      </c>
      <c r="L11" s="15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J12" s="206"/>
      <c r="K12" s="206"/>
      <c r="L12" s="125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" hidden="false" customHeight="true" outlineLevel="0" collapsed="false">
      <c r="B13" s="207" t="n">
        <v>5</v>
      </c>
      <c r="C13" s="208" t="s">
        <v>124</v>
      </c>
      <c r="D13" s="78"/>
      <c r="E13" s="79"/>
      <c r="F13" s="79"/>
      <c r="G13" s="79"/>
      <c r="H13" s="80"/>
      <c r="J13" s="209" t="n">
        <v>9</v>
      </c>
      <c r="K13" s="209" t="n">
        <v>9</v>
      </c>
      <c r="L13" s="16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" hidden="false" customHeight="true" outlineLevel="0" collapsed="false">
      <c r="B14" s="207" t="n">
        <v>6</v>
      </c>
      <c r="C14" s="208" t="s">
        <v>124</v>
      </c>
      <c r="D14" s="78"/>
      <c r="E14" s="79"/>
      <c r="F14" s="79"/>
      <c r="G14" s="79"/>
      <c r="H14" s="80"/>
      <c r="J14" s="203" t="n">
        <v>17</v>
      </c>
      <c r="K14" s="204" t="n">
        <v>24</v>
      </c>
      <c r="L14" s="1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5" hidden="false" customHeight="true" outlineLevel="0" collapsed="false">
      <c r="B15" s="207" t="n">
        <v>7</v>
      </c>
      <c r="C15" s="208" t="s">
        <v>124</v>
      </c>
      <c r="D15" s="78"/>
      <c r="E15" s="79"/>
      <c r="F15" s="79"/>
      <c r="G15" s="79"/>
      <c r="H15" s="80"/>
      <c r="J15" s="203" t="n">
        <v>17</v>
      </c>
      <c r="K15" s="204" t="n">
        <v>25</v>
      </c>
      <c r="L15" s="16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5" hidden="false" customHeight="true" outlineLevel="0" collapsed="false">
      <c r="B16" s="207" t="n">
        <v>8</v>
      </c>
      <c r="C16" s="208" t="s">
        <v>124</v>
      </c>
      <c r="D16" s="78"/>
      <c r="E16" s="79"/>
      <c r="F16" s="79"/>
      <c r="G16" s="79"/>
      <c r="H16" s="80"/>
      <c r="J16" s="210" t="n">
        <v>5</v>
      </c>
      <c r="K16" s="210" t="n">
        <v>8</v>
      </c>
      <c r="L16" s="15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J17" s="211"/>
      <c r="K17" s="211"/>
      <c r="L17" s="176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5" hidden="false" customHeight="true" outlineLevel="0" collapsed="false">
      <c r="B18" s="212" t="n">
        <v>9</v>
      </c>
      <c r="C18" s="213" t="s">
        <v>125</v>
      </c>
      <c r="D18" s="78"/>
      <c r="E18" s="79"/>
      <c r="F18" s="79"/>
      <c r="G18" s="79"/>
      <c r="H18" s="80"/>
      <c r="J18" s="207" t="n">
        <v>5</v>
      </c>
      <c r="K18" s="207" t="n">
        <v>5</v>
      </c>
      <c r="L18" s="18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5" hidden="false" customHeight="true" outlineLevel="0" collapsed="false">
      <c r="B19" s="212" t="n">
        <v>10</v>
      </c>
      <c r="C19" s="213" t="s">
        <v>125</v>
      </c>
      <c r="D19" s="78"/>
      <c r="E19" s="79"/>
      <c r="F19" s="79"/>
      <c r="G19" s="79"/>
      <c r="H19" s="80"/>
      <c r="J19" s="203" t="n">
        <v>17</v>
      </c>
      <c r="K19" s="204" t="n">
        <v>28</v>
      </c>
      <c r="L19" s="163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5" hidden="false" customHeight="true" outlineLevel="0" collapsed="false">
      <c r="B20" s="212" t="n">
        <v>11</v>
      </c>
      <c r="C20" s="213" t="s">
        <v>125</v>
      </c>
      <c r="D20" s="78"/>
      <c r="E20" s="79"/>
      <c r="F20" s="79"/>
      <c r="G20" s="79"/>
      <c r="H20" s="80"/>
      <c r="J20" s="203" t="n">
        <v>17</v>
      </c>
      <c r="K20" s="204" t="n">
        <v>21</v>
      </c>
      <c r="L20" s="1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5" hidden="false" customHeight="true" outlineLevel="0" collapsed="false">
      <c r="B21" s="212" t="n">
        <v>12</v>
      </c>
      <c r="C21" s="213" t="s">
        <v>125</v>
      </c>
      <c r="D21" s="78"/>
      <c r="E21" s="79"/>
      <c r="F21" s="79"/>
      <c r="G21" s="79"/>
      <c r="H21" s="80"/>
      <c r="J21" s="214" t="n">
        <v>9</v>
      </c>
      <c r="K21" s="214" t="n">
        <v>12</v>
      </c>
      <c r="L21" s="18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</row>
    <row r="22" customFormat="false" ht="15" hidden="false" customHeight="true" outlineLevel="0" collapsed="false">
      <c r="B22" s="212" t="n">
        <v>13</v>
      </c>
      <c r="C22" s="213" t="s">
        <v>125</v>
      </c>
      <c r="D22" s="78"/>
      <c r="E22" s="79"/>
      <c r="F22" s="79"/>
      <c r="G22" s="79"/>
      <c r="H22" s="80"/>
      <c r="J22" s="209" t="n">
        <v>9</v>
      </c>
      <c r="K22" s="209" t="n">
        <v>13</v>
      </c>
      <c r="L22" s="1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5" hidden="false" customHeight="true" outlineLevel="0" collapsed="false">
      <c r="B23" s="212" t="n">
        <v>14</v>
      </c>
      <c r="C23" s="213" t="s">
        <v>125</v>
      </c>
      <c r="D23" s="78"/>
      <c r="E23" s="79"/>
      <c r="F23" s="79"/>
      <c r="G23" s="79"/>
      <c r="H23" s="80"/>
      <c r="J23" s="203" t="n">
        <v>17</v>
      </c>
      <c r="K23" s="204" t="n">
        <v>20</v>
      </c>
      <c r="L23" s="163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5" hidden="false" customHeight="true" outlineLevel="0" collapsed="false">
      <c r="B24" s="212" t="n">
        <v>15</v>
      </c>
      <c r="C24" s="213" t="s">
        <v>125</v>
      </c>
      <c r="D24" s="78"/>
      <c r="E24" s="79"/>
      <c r="F24" s="79"/>
      <c r="G24" s="79"/>
      <c r="H24" s="80"/>
      <c r="J24" s="203" t="n">
        <v>17</v>
      </c>
      <c r="K24" s="204" t="n">
        <v>29</v>
      </c>
      <c r="L24" s="1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5" hidden="false" customHeight="true" outlineLevel="0" collapsed="false">
      <c r="B25" s="212" t="n">
        <v>16</v>
      </c>
      <c r="C25" s="213" t="s">
        <v>125</v>
      </c>
      <c r="D25" s="78"/>
      <c r="E25" s="79"/>
      <c r="F25" s="79"/>
      <c r="G25" s="79"/>
      <c r="H25" s="80"/>
      <c r="J25" s="201" t="n">
        <v>3</v>
      </c>
      <c r="K25" s="201" t="n">
        <v>4</v>
      </c>
      <c r="L25" s="15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J26" s="154"/>
      <c r="K26" s="155"/>
      <c r="L26" s="8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5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J27" s="201" t="n">
        <v>3</v>
      </c>
      <c r="K27" s="201" t="n">
        <v>3</v>
      </c>
      <c r="L27" s="163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5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J28" s="203" t="n">
        <v>17</v>
      </c>
      <c r="K28" s="204" t="n">
        <v>30</v>
      </c>
      <c r="L28" s="1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J29" s="203" t="n">
        <v>17</v>
      </c>
      <c r="K29" s="204" t="n">
        <v>19</v>
      </c>
      <c r="L29" s="16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5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J30" s="214" t="n">
        <v>9</v>
      </c>
      <c r="K30" s="214" t="n">
        <v>14</v>
      </c>
      <c r="L30" s="184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</row>
    <row r="31" customFormat="false" ht="15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J31" s="209" t="n">
        <v>9</v>
      </c>
      <c r="K31" s="209" t="n">
        <v>11</v>
      </c>
      <c r="L31" s="163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5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J32" s="203" t="n">
        <v>17</v>
      </c>
      <c r="K32" s="204" t="n">
        <v>22</v>
      </c>
      <c r="L32" s="1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5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J33" s="203" t="n">
        <v>17</v>
      </c>
      <c r="K33" s="204" t="n">
        <v>27</v>
      </c>
      <c r="L33" s="163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5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J34" s="207" t="n">
        <v>5</v>
      </c>
      <c r="K34" s="207" t="n">
        <v>6</v>
      </c>
      <c r="L34" s="15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5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J35" s="207" t="n">
        <v>5</v>
      </c>
      <c r="K35" s="207" t="n">
        <v>7</v>
      </c>
      <c r="L35" s="181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</row>
    <row r="36" customFormat="false" ht="15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J36" s="203" t="n">
        <v>17</v>
      </c>
      <c r="K36" s="204" t="n">
        <v>26</v>
      </c>
      <c r="L36" s="1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5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J37" s="203" t="n">
        <v>17</v>
      </c>
      <c r="K37" s="204" t="n">
        <v>23</v>
      </c>
      <c r="L37" s="16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J38" s="214" t="n">
        <v>9</v>
      </c>
      <c r="K38" s="214" t="n">
        <v>10</v>
      </c>
      <c r="L38" s="184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5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J39" s="209" t="n">
        <v>9</v>
      </c>
      <c r="K39" s="209" t="n">
        <v>15</v>
      </c>
      <c r="L39" s="16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5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J40" s="203" t="n">
        <v>17</v>
      </c>
      <c r="K40" s="204" t="n">
        <v>18</v>
      </c>
      <c r="L40" s="1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5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J41" s="203" t="n">
        <v>17</v>
      </c>
      <c r="K41" s="204" t="n">
        <v>31</v>
      </c>
      <c r="L41" s="16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5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J42" s="215" t="n">
        <v>2</v>
      </c>
      <c r="K42" s="216" t="n">
        <v>2</v>
      </c>
      <c r="L42" s="194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</row>
    <row r="43" customFormat="false" ht="5.1" hidden="false" customHeight="true" outlineLevel="0" collapsed="false"/>
  </sheetData>
  <mergeCells count="8">
    <mergeCell ref="B2:B5"/>
    <mergeCell ref="C2:C5"/>
    <mergeCell ref="D2:H2"/>
    <mergeCell ref="J2:K5"/>
    <mergeCell ref="L2:AA2"/>
    <mergeCell ref="F3:F5"/>
    <mergeCell ref="G3:G5"/>
    <mergeCell ref="H3:H5"/>
  </mergeCells>
  <printOptions headings="false" gridLines="false" gridLinesSet="true" horizontalCentered="true" verticalCentered="true"/>
  <pageMargins left="0.7875" right="0.7875" top="0.59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Tirage au sort
Répartition par assiettes : 32 joueurs&amp;RJ-A/09/ 312</oddHeader>
    <oddFooter>&amp;LF.F.T.T. /C.F.A. / I.F.F.&amp;C&amp;A&amp;R&amp;F
mise à jour : 07-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11.99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14.77"/>
    <col collapsed="false" customWidth="true" hidden="false" outlineLevel="0" max="8" min="6" style="46" width="4.32"/>
    <col collapsed="false" customWidth="true" hidden="false" outlineLevel="0" max="9" min="9" style="217" width="4.32"/>
    <col collapsed="false" customWidth="true" hidden="false" outlineLevel="0" max="31" min="10" style="46" width="4.99"/>
    <col collapsed="false" customWidth="true" hidden="false" outlineLevel="0" max="32" min="32" style="46" width="1.99"/>
    <col collapsed="false" customWidth="false" hidden="false" outlineLevel="0" max="257" min="33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I1" s="218"/>
      <c r="AB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I2" s="219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I3" s="220"/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I4" s="221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I5" s="221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I6" s="221"/>
      <c r="J6" s="66"/>
      <c r="K6" s="222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5.9" hidden="false" customHeight="true" outlineLevel="0" collapsed="false">
      <c r="B7" s="223" t="n">
        <v>1</v>
      </c>
      <c r="C7" s="224" t="n">
        <v>1</v>
      </c>
      <c r="D7" s="73"/>
      <c r="E7" s="74"/>
      <c r="F7" s="74"/>
      <c r="G7" s="74"/>
      <c r="H7" s="75"/>
      <c r="I7" s="225"/>
      <c r="J7" s="226" t="n">
        <v>1</v>
      </c>
      <c r="K7" s="226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customFormat="false" ht="15.9" hidden="false" customHeight="true" outlineLevel="0" collapsed="false">
      <c r="B8" s="227" t="n">
        <v>2</v>
      </c>
      <c r="C8" s="228" t="n">
        <v>2</v>
      </c>
      <c r="D8" s="78"/>
      <c r="E8" s="79"/>
      <c r="F8" s="79"/>
      <c r="G8" s="79"/>
      <c r="H8" s="80"/>
      <c r="I8" s="225"/>
      <c r="J8" s="229" t="n">
        <v>33</v>
      </c>
      <c r="K8" s="229" t="n">
        <v>64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I9" s="230"/>
      <c r="J9" s="231"/>
      <c r="K9" s="231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customFormat="false" ht="15.9" hidden="false" customHeight="true" outlineLevel="0" collapsed="false">
      <c r="B10" s="159" t="n">
        <v>3</v>
      </c>
      <c r="C10" s="160" t="s">
        <v>123</v>
      </c>
      <c r="D10" s="78"/>
      <c r="E10" s="79"/>
      <c r="F10" s="79"/>
      <c r="G10" s="79"/>
      <c r="H10" s="80"/>
      <c r="I10" s="232"/>
      <c r="J10" s="231" t="n">
        <v>33</v>
      </c>
      <c r="K10" s="231" t="n">
        <v>33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5.9" hidden="false" customHeight="true" outlineLevel="0" collapsed="false">
      <c r="B11" s="159" t="n">
        <v>4</v>
      </c>
      <c r="C11" s="160" t="s">
        <v>123</v>
      </c>
      <c r="D11" s="78"/>
      <c r="E11" s="79"/>
      <c r="F11" s="79"/>
      <c r="G11" s="79"/>
      <c r="H11" s="80"/>
      <c r="I11" s="232"/>
      <c r="J11" s="57" t="n">
        <v>17</v>
      </c>
      <c r="K11" s="57" t="n">
        <v>32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I12" s="230"/>
      <c r="J12" s="233"/>
      <c r="K12" s="233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5.9" hidden="false" customHeight="true" outlineLevel="0" collapsed="false">
      <c r="B13" s="168" t="n">
        <v>5</v>
      </c>
      <c r="C13" s="169" t="s">
        <v>124</v>
      </c>
      <c r="D13" s="78"/>
      <c r="E13" s="79"/>
      <c r="F13" s="79"/>
      <c r="G13" s="79"/>
      <c r="H13" s="80"/>
      <c r="I13" s="232"/>
      <c r="J13" s="234" t="n">
        <v>17</v>
      </c>
      <c r="K13" s="234" t="n">
        <v>17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5.9" hidden="false" customHeight="true" outlineLevel="0" collapsed="false">
      <c r="B14" s="168" t="n">
        <v>6</v>
      </c>
      <c r="C14" s="169" t="s">
        <v>124</v>
      </c>
      <c r="D14" s="78"/>
      <c r="E14" s="79"/>
      <c r="F14" s="79"/>
      <c r="G14" s="79"/>
      <c r="H14" s="80"/>
      <c r="I14" s="232"/>
      <c r="J14" s="231" t="n">
        <v>33</v>
      </c>
      <c r="K14" s="231" t="n">
        <v>48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5.9" hidden="false" customHeight="true" outlineLevel="0" collapsed="false">
      <c r="B15" s="168" t="n">
        <v>7</v>
      </c>
      <c r="C15" s="169" t="s">
        <v>124</v>
      </c>
      <c r="D15" s="78"/>
      <c r="E15" s="79"/>
      <c r="F15" s="79"/>
      <c r="G15" s="79"/>
      <c r="H15" s="80"/>
      <c r="I15" s="232"/>
      <c r="J15" s="231" t="n">
        <v>33</v>
      </c>
      <c r="K15" s="231" t="n">
        <v>49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5.9" hidden="false" customHeight="true" outlineLevel="0" collapsed="false">
      <c r="B16" s="168" t="n">
        <v>8</v>
      </c>
      <c r="C16" s="169" t="s">
        <v>124</v>
      </c>
      <c r="D16" s="78"/>
      <c r="E16" s="79"/>
      <c r="F16" s="79"/>
      <c r="G16" s="79"/>
      <c r="H16" s="80"/>
      <c r="I16" s="232"/>
      <c r="J16" s="235" t="n">
        <v>9</v>
      </c>
      <c r="K16" s="235" t="n">
        <v>16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I17" s="230"/>
      <c r="J17" s="235"/>
      <c r="K17" s="235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9" hidden="false" customHeight="true" outlineLevel="0" collapsed="false">
      <c r="B18" s="177" t="n">
        <v>9</v>
      </c>
      <c r="C18" s="178" t="s">
        <v>125</v>
      </c>
      <c r="D18" s="78"/>
      <c r="E18" s="79"/>
      <c r="F18" s="79"/>
      <c r="G18" s="79"/>
      <c r="H18" s="80"/>
      <c r="I18" s="232"/>
      <c r="J18" s="236" t="n">
        <v>9</v>
      </c>
      <c r="K18" s="236" t="n">
        <v>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15.9" hidden="false" customHeight="true" outlineLevel="0" collapsed="false">
      <c r="B19" s="177" t="n">
        <v>10</v>
      </c>
      <c r="C19" s="178" t="s">
        <v>125</v>
      </c>
      <c r="D19" s="78"/>
      <c r="E19" s="79"/>
      <c r="F19" s="79"/>
      <c r="G19" s="79"/>
      <c r="H19" s="80"/>
      <c r="I19" s="232"/>
      <c r="J19" s="231" t="n">
        <v>33</v>
      </c>
      <c r="K19" s="231" t="n">
        <v>56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5.9" hidden="false" customHeight="true" outlineLevel="0" collapsed="false">
      <c r="B20" s="177" t="n">
        <v>11</v>
      </c>
      <c r="C20" s="178" t="s">
        <v>125</v>
      </c>
      <c r="D20" s="78"/>
      <c r="E20" s="79"/>
      <c r="F20" s="79"/>
      <c r="G20" s="79"/>
      <c r="H20" s="80"/>
      <c r="I20" s="232"/>
      <c r="J20" s="231" t="n">
        <v>33</v>
      </c>
      <c r="K20" s="231" t="n">
        <v>4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5.9" hidden="false" customHeight="true" outlineLevel="0" collapsed="false">
      <c r="B21" s="177" t="n">
        <v>12</v>
      </c>
      <c r="C21" s="178" t="s">
        <v>125</v>
      </c>
      <c r="D21" s="78"/>
      <c r="E21" s="79"/>
      <c r="F21" s="79"/>
      <c r="G21" s="79"/>
      <c r="H21" s="80"/>
      <c r="I21" s="232"/>
      <c r="J21" s="237" t="n">
        <v>17</v>
      </c>
      <c r="K21" s="237" t="n">
        <v>24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customFormat="false" ht="15.9" hidden="false" customHeight="true" outlineLevel="0" collapsed="false">
      <c r="B22" s="177" t="n">
        <v>13</v>
      </c>
      <c r="C22" s="178" t="s">
        <v>125</v>
      </c>
      <c r="D22" s="78"/>
      <c r="E22" s="79"/>
      <c r="F22" s="79"/>
      <c r="G22" s="79"/>
      <c r="H22" s="80"/>
      <c r="I22" s="232"/>
      <c r="J22" s="234" t="n">
        <v>17</v>
      </c>
      <c r="K22" s="234" t="n">
        <v>25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5.9" hidden="false" customHeight="true" outlineLevel="0" collapsed="false">
      <c r="B23" s="177" t="n">
        <v>14</v>
      </c>
      <c r="C23" s="178" t="s">
        <v>125</v>
      </c>
      <c r="D23" s="78"/>
      <c r="E23" s="79"/>
      <c r="F23" s="79"/>
      <c r="G23" s="79"/>
      <c r="H23" s="80"/>
      <c r="I23" s="232"/>
      <c r="J23" s="231" t="n">
        <v>33</v>
      </c>
      <c r="K23" s="231" t="n">
        <v>4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5.9" hidden="false" customHeight="true" outlineLevel="0" collapsed="false">
      <c r="B24" s="177" t="n">
        <v>15</v>
      </c>
      <c r="C24" s="178" t="s">
        <v>125</v>
      </c>
      <c r="D24" s="78"/>
      <c r="E24" s="79"/>
      <c r="F24" s="79"/>
      <c r="G24" s="79"/>
      <c r="H24" s="80"/>
      <c r="I24" s="232"/>
      <c r="J24" s="231" t="n">
        <v>33</v>
      </c>
      <c r="K24" s="231" t="n">
        <v>57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5.9" hidden="false" customHeight="true" outlineLevel="0" collapsed="false">
      <c r="B25" s="177" t="n">
        <v>16</v>
      </c>
      <c r="C25" s="178" t="s">
        <v>125</v>
      </c>
      <c r="D25" s="78"/>
      <c r="E25" s="79"/>
      <c r="F25" s="79"/>
      <c r="G25" s="79"/>
      <c r="H25" s="80"/>
      <c r="I25" s="232"/>
      <c r="J25" s="238" t="n">
        <v>5</v>
      </c>
      <c r="K25" s="238" t="n">
        <v>8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I26" s="230"/>
      <c r="J26" s="239"/>
      <c r="K26" s="239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5.9" hidden="false" customHeight="true" outlineLevel="0" collapsed="false">
      <c r="B27" s="161" t="n">
        <v>17</v>
      </c>
      <c r="C27" s="162" t="s">
        <v>126</v>
      </c>
      <c r="D27" s="78"/>
      <c r="E27" s="79"/>
      <c r="F27" s="79"/>
      <c r="G27" s="79"/>
      <c r="H27" s="80"/>
      <c r="I27" s="232"/>
      <c r="J27" s="240" t="n">
        <v>5</v>
      </c>
      <c r="K27" s="240" t="n">
        <v>5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5.9" hidden="false" customHeight="true" outlineLevel="0" collapsed="false">
      <c r="B28" s="161" t="n">
        <v>18</v>
      </c>
      <c r="C28" s="162" t="s">
        <v>126</v>
      </c>
      <c r="D28" s="78"/>
      <c r="E28" s="79"/>
      <c r="F28" s="79"/>
      <c r="G28" s="79"/>
      <c r="H28" s="80"/>
      <c r="I28" s="232"/>
      <c r="J28" s="231" t="n">
        <v>33</v>
      </c>
      <c r="K28" s="231" t="n">
        <v>6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5.9" hidden="false" customHeight="true" outlineLevel="0" collapsed="false">
      <c r="B29" s="161" t="n">
        <v>19</v>
      </c>
      <c r="C29" s="162" t="s">
        <v>126</v>
      </c>
      <c r="D29" s="78"/>
      <c r="E29" s="79"/>
      <c r="F29" s="79"/>
      <c r="G29" s="79"/>
      <c r="H29" s="80"/>
      <c r="I29" s="232"/>
      <c r="J29" s="231" t="n">
        <v>33</v>
      </c>
      <c r="K29" s="231" t="n">
        <v>37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5.9" hidden="false" customHeight="true" outlineLevel="0" collapsed="false">
      <c r="B30" s="161" t="n">
        <v>20</v>
      </c>
      <c r="C30" s="162" t="s">
        <v>126</v>
      </c>
      <c r="D30" s="78"/>
      <c r="E30" s="79"/>
      <c r="F30" s="79"/>
      <c r="G30" s="79"/>
      <c r="H30" s="80"/>
      <c r="I30" s="232"/>
      <c r="J30" s="237" t="n">
        <v>17</v>
      </c>
      <c r="K30" s="237" t="n">
        <v>28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9" hidden="false" customHeight="true" outlineLevel="0" collapsed="false">
      <c r="B31" s="161" t="n">
        <v>21</v>
      </c>
      <c r="C31" s="162" t="s">
        <v>126</v>
      </c>
      <c r="D31" s="78"/>
      <c r="E31" s="79"/>
      <c r="F31" s="79"/>
      <c r="G31" s="79"/>
      <c r="H31" s="80"/>
      <c r="I31" s="232"/>
      <c r="J31" s="234" t="n">
        <v>17</v>
      </c>
      <c r="K31" s="234" t="n">
        <v>21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5.9" hidden="false" customHeight="true" outlineLevel="0" collapsed="false">
      <c r="B32" s="161" t="n">
        <v>22</v>
      </c>
      <c r="C32" s="162" t="s">
        <v>126</v>
      </c>
      <c r="D32" s="78"/>
      <c r="E32" s="79"/>
      <c r="F32" s="79"/>
      <c r="G32" s="79"/>
      <c r="H32" s="80"/>
      <c r="I32" s="232"/>
      <c r="J32" s="231" t="n">
        <v>33</v>
      </c>
      <c r="K32" s="231" t="n">
        <v>44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5.9" hidden="false" customHeight="true" outlineLevel="0" collapsed="false">
      <c r="B33" s="161" t="n">
        <v>23</v>
      </c>
      <c r="C33" s="162" t="s">
        <v>126</v>
      </c>
      <c r="D33" s="78"/>
      <c r="E33" s="79"/>
      <c r="F33" s="79"/>
      <c r="G33" s="79"/>
      <c r="H33" s="80"/>
      <c r="I33" s="232"/>
      <c r="J33" s="231" t="n">
        <v>33</v>
      </c>
      <c r="K33" s="231" t="n">
        <v>53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5.9" hidden="false" customHeight="true" outlineLevel="0" collapsed="false">
      <c r="B34" s="161" t="n">
        <v>24</v>
      </c>
      <c r="C34" s="162" t="s">
        <v>126</v>
      </c>
      <c r="D34" s="78"/>
      <c r="E34" s="79"/>
      <c r="F34" s="79"/>
      <c r="G34" s="79"/>
      <c r="H34" s="80"/>
      <c r="I34" s="232"/>
      <c r="J34" s="235" t="n">
        <v>9</v>
      </c>
      <c r="K34" s="235" t="n">
        <v>12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5.9" hidden="false" customHeight="true" outlineLevel="0" collapsed="false">
      <c r="B35" s="161" t="n">
        <v>25</v>
      </c>
      <c r="C35" s="162" t="s">
        <v>126</v>
      </c>
      <c r="D35" s="78"/>
      <c r="E35" s="79"/>
      <c r="F35" s="79"/>
      <c r="G35" s="79"/>
      <c r="H35" s="80"/>
      <c r="I35" s="232"/>
      <c r="J35" s="236" t="n">
        <v>9</v>
      </c>
      <c r="K35" s="236" t="n">
        <v>13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customFormat="false" ht="15.9" hidden="false" customHeight="true" outlineLevel="0" collapsed="false">
      <c r="B36" s="161" t="n">
        <v>26</v>
      </c>
      <c r="C36" s="162" t="s">
        <v>126</v>
      </c>
      <c r="D36" s="78"/>
      <c r="E36" s="79"/>
      <c r="F36" s="79"/>
      <c r="G36" s="79"/>
      <c r="H36" s="80"/>
      <c r="I36" s="232"/>
      <c r="J36" s="231" t="n">
        <v>33</v>
      </c>
      <c r="K36" s="231" t="n">
        <v>52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5.9" hidden="false" customHeight="true" outlineLevel="0" collapsed="false">
      <c r="B37" s="161" t="n">
        <v>27</v>
      </c>
      <c r="C37" s="162" t="s">
        <v>126</v>
      </c>
      <c r="D37" s="78"/>
      <c r="E37" s="79"/>
      <c r="F37" s="79"/>
      <c r="G37" s="79"/>
      <c r="H37" s="80"/>
      <c r="I37" s="232"/>
      <c r="J37" s="231" t="n">
        <v>33</v>
      </c>
      <c r="K37" s="231" t="n">
        <v>45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5.9" hidden="false" customHeight="true" outlineLevel="0" collapsed="false">
      <c r="B38" s="161" t="n">
        <v>28</v>
      </c>
      <c r="C38" s="162" t="s">
        <v>126</v>
      </c>
      <c r="D38" s="78"/>
      <c r="E38" s="79"/>
      <c r="F38" s="79"/>
      <c r="G38" s="79"/>
      <c r="H38" s="80"/>
      <c r="I38" s="232"/>
      <c r="J38" s="237" t="n">
        <v>17</v>
      </c>
      <c r="K38" s="237" t="n">
        <v>20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9" hidden="false" customHeight="true" outlineLevel="0" collapsed="false">
      <c r="B39" s="161" t="n">
        <v>29</v>
      </c>
      <c r="C39" s="162" t="s">
        <v>126</v>
      </c>
      <c r="D39" s="78"/>
      <c r="E39" s="79"/>
      <c r="F39" s="79"/>
      <c r="G39" s="79"/>
      <c r="H39" s="80"/>
      <c r="I39" s="232"/>
      <c r="J39" s="234" t="n">
        <v>17</v>
      </c>
      <c r="K39" s="234" t="n">
        <v>29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5.9" hidden="false" customHeight="true" outlineLevel="0" collapsed="false">
      <c r="B40" s="161" t="n">
        <v>30</v>
      </c>
      <c r="C40" s="162" t="s">
        <v>126</v>
      </c>
      <c r="D40" s="78"/>
      <c r="E40" s="79"/>
      <c r="F40" s="79"/>
      <c r="G40" s="79"/>
      <c r="H40" s="80"/>
      <c r="I40" s="232"/>
      <c r="J40" s="231" t="n">
        <v>33</v>
      </c>
      <c r="K40" s="231" t="n">
        <v>36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5.9" hidden="false" customHeight="true" outlineLevel="0" collapsed="false">
      <c r="B41" s="161" t="n">
        <v>31</v>
      </c>
      <c r="C41" s="162" t="s">
        <v>126</v>
      </c>
      <c r="D41" s="78"/>
      <c r="E41" s="79"/>
      <c r="F41" s="79"/>
      <c r="G41" s="79"/>
      <c r="H41" s="80"/>
      <c r="I41" s="232"/>
      <c r="J41" s="231" t="n">
        <v>33</v>
      </c>
      <c r="K41" s="231" t="n">
        <v>61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.9" hidden="false" customHeight="true" outlineLevel="0" collapsed="false">
      <c r="B42" s="187" t="n">
        <v>32</v>
      </c>
      <c r="C42" s="188" t="s">
        <v>126</v>
      </c>
      <c r="D42" s="189"/>
      <c r="E42" s="190"/>
      <c r="F42" s="190"/>
      <c r="G42" s="190"/>
      <c r="H42" s="191"/>
      <c r="I42" s="232"/>
      <c r="J42" s="241" t="n">
        <v>3</v>
      </c>
      <c r="K42" s="241" t="n">
        <v>4</v>
      </c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</row>
    <row r="43" customFormat="false" ht="5.1" hidden="false" customHeight="true" outlineLevel="0" collapsed="false">
      <c r="B43" s="242"/>
      <c r="C43" s="243"/>
      <c r="D43" s="243"/>
      <c r="E43" s="243"/>
      <c r="F43" s="243"/>
      <c r="G43" s="243"/>
      <c r="H43" s="244"/>
      <c r="I43" s="245"/>
      <c r="J43" s="242"/>
      <c r="K43" s="246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4"/>
    </row>
    <row r="44" customFormat="false" ht="15.9" hidden="false" customHeight="true" outlineLevel="0" collapsed="false">
      <c r="B44" s="247" t="n">
        <v>33</v>
      </c>
      <c r="C44" s="248" t="s">
        <v>127</v>
      </c>
      <c r="D44" s="73"/>
      <c r="E44" s="74"/>
      <c r="F44" s="74"/>
      <c r="G44" s="74"/>
      <c r="H44" s="75"/>
      <c r="I44" s="225"/>
      <c r="J44" s="249" t="n">
        <v>3</v>
      </c>
      <c r="K44" s="249" t="n">
        <v>3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5.9" hidden="false" customHeight="true" outlineLevel="0" collapsed="false">
      <c r="B45" s="250" t="n">
        <v>34</v>
      </c>
      <c r="C45" s="251" t="s">
        <v>127</v>
      </c>
      <c r="D45" s="78"/>
      <c r="E45" s="79"/>
      <c r="F45" s="79"/>
      <c r="G45" s="79"/>
      <c r="H45" s="80"/>
      <c r="I45" s="225"/>
      <c r="J45" s="231" t="n">
        <v>33</v>
      </c>
      <c r="K45" s="231" t="n">
        <v>62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.9" hidden="false" customHeight="true" outlineLevel="0" collapsed="false">
      <c r="B46" s="250" t="n">
        <v>35</v>
      </c>
      <c r="C46" s="251" t="s">
        <v>127</v>
      </c>
      <c r="D46" s="78"/>
      <c r="E46" s="79"/>
      <c r="F46" s="79"/>
      <c r="G46" s="79"/>
      <c r="H46" s="80"/>
      <c r="I46" s="225"/>
      <c r="J46" s="231" t="n">
        <v>33</v>
      </c>
      <c r="K46" s="231" t="n">
        <v>35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.9" hidden="false" customHeight="true" outlineLevel="0" collapsed="false">
      <c r="B47" s="250" t="n">
        <v>36</v>
      </c>
      <c r="C47" s="251" t="s">
        <v>127</v>
      </c>
      <c r="D47" s="78"/>
      <c r="E47" s="79"/>
      <c r="F47" s="79"/>
      <c r="G47" s="79"/>
      <c r="H47" s="80"/>
      <c r="I47" s="225"/>
      <c r="J47" s="237" t="n">
        <v>17</v>
      </c>
      <c r="K47" s="237" t="n">
        <v>3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</row>
    <row r="48" customFormat="false" ht="13.2" hidden="false" customHeight="false" outlineLevel="0" collapsed="false">
      <c r="B48" s="250" t="n">
        <v>37</v>
      </c>
      <c r="C48" s="251" t="s">
        <v>127</v>
      </c>
      <c r="D48" s="78"/>
      <c r="E48" s="79"/>
      <c r="F48" s="79"/>
      <c r="G48" s="79"/>
      <c r="H48" s="80"/>
      <c r="I48" s="225"/>
      <c r="J48" s="234" t="n">
        <v>17</v>
      </c>
      <c r="K48" s="234" t="n">
        <v>19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2" hidden="false" customHeight="false" outlineLevel="0" collapsed="false">
      <c r="B49" s="250" t="n">
        <v>38</v>
      </c>
      <c r="C49" s="251" t="s">
        <v>127</v>
      </c>
      <c r="D49" s="78"/>
      <c r="E49" s="79"/>
      <c r="F49" s="79"/>
      <c r="G49" s="79"/>
      <c r="H49" s="80"/>
      <c r="I49" s="225"/>
      <c r="J49" s="231" t="n">
        <v>33</v>
      </c>
      <c r="K49" s="231" t="n">
        <v>46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2" hidden="false" customHeight="false" outlineLevel="0" collapsed="false">
      <c r="B50" s="250" t="n">
        <v>39</v>
      </c>
      <c r="C50" s="251" t="s">
        <v>127</v>
      </c>
      <c r="D50" s="78"/>
      <c r="E50" s="79"/>
      <c r="F50" s="79"/>
      <c r="G50" s="79"/>
      <c r="H50" s="80"/>
      <c r="I50" s="225"/>
      <c r="J50" s="231" t="n">
        <v>33</v>
      </c>
      <c r="K50" s="231" t="n">
        <v>51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8" hidden="false" customHeight="false" outlineLevel="0" collapsed="false">
      <c r="B51" s="250" t="n">
        <v>40</v>
      </c>
      <c r="C51" s="251" t="s">
        <v>127</v>
      </c>
      <c r="D51" s="78"/>
      <c r="E51" s="79"/>
      <c r="F51" s="79"/>
      <c r="G51" s="79"/>
      <c r="H51" s="80"/>
      <c r="I51" s="225"/>
      <c r="J51" s="235" t="n">
        <v>9</v>
      </c>
      <c r="K51" s="235" t="n">
        <v>14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3.2" hidden="false" customHeight="false" outlineLevel="0" collapsed="false">
      <c r="B52" s="250" t="n">
        <v>41</v>
      </c>
      <c r="C52" s="251" t="s">
        <v>127</v>
      </c>
      <c r="D52" s="78"/>
      <c r="E52" s="79"/>
      <c r="F52" s="79"/>
      <c r="G52" s="79"/>
      <c r="H52" s="80"/>
      <c r="I52" s="225"/>
      <c r="J52" s="236" t="n">
        <v>9</v>
      </c>
      <c r="K52" s="236" t="n">
        <v>1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13.2" hidden="false" customHeight="false" outlineLevel="0" collapsed="false">
      <c r="B53" s="250" t="n">
        <v>42</v>
      </c>
      <c r="C53" s="251" t="s">
        <v>127</v>
      </c>
      <c r="D53" s="78"/>
      <c r="E53" s="79"/>
      <c r="F53" s="79"/>
      <c r="G53" s="79"/>
      <c r="H53" s="80"/>
      <c r="I53" s="225"/>
      <c r="J53" s="231" t="n">
        <v>33</v>
      </c>
      <c r="K53" s="231" t="n">
        <v>54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2" hidden="false" customHeight="false" outlineLevel="0" collapsed="false">
      <c r="B54" s="250" t="n">
        <v>43</v>
      </c>
      <c r="C54" s="251" t="s">
        <v>127</v>
      </c>
      <c r="D54" s="78"/>
      <c r="E54" s="79"/>
      <c r="F54" s="79"/>
      <c r="G54" s="79"/>
      <c r="H54" s="80"/>
      <c r="I54" s="225"/>
      <c r="J54" s="231" t="n">
        <v>33</v>
      </c>
      <c r="K54" s="231" t="n">
        <v>43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2" hidden="false" customHeight="false" outlineLevel="0" collapsed="false">
      <c r="B55" s="250" t="n">
        <v>44</v>
      </c>
      <c r="C55" s="251" t="s">
        <v>127</v>
      </c>
      <c r="D55" s="78"/>
      <c r="E55" s="79"/>
      <c r="F55" s="79"/>
      <c r="G55" s="79"/>
      <c r="H55" s="80"/>
      <c r="I55" s="225"/>
      <c r="J55" s="237" t="n">
        <v>17</v>
      </c>
      <c r="K55" s="237" t="n">
        <v>2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</row>
    <row r="56" customFormat="false" ht="13.2" hidden="false" customHeight="false" outlineLevel="0" collapsed="false">
      <c r="B56" s="250" t="n">
        <v>45</v>
      </c>
      <c r="C56" s="251" t="s">
        <v>127</v>
      </c>
      <c r="D56" s="78"/>
      <c r="E56" s="79"/>
      <c r="F56" s="79"/>
      <c r="G56" s="79"/>
      <c r="H56" s="80"/>
      <c r="I56" s="225"/>
      <c r="J56" s="234" t="n">
        <v>17</v>
      </c>
      <c r="K56" s="234" t="n">
        <v>27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2" hidden="false" customHeight="false" outlineLevel="0" collapsed="false">
      <c r="B57" s="250" t="n">
        <v>46</v>
      </c>
      <c r="C57" s="251" t="s">
        <v>127</v>
      </c>
      <c r="D57" s="78"/>
      <c r="E57" s="79"/>
      <c r="F57" s="79"/>
      <c r="G57" s="79"/>
      <c r="H57" s="80"/>
      <c r="I57" s="225"/>
      <c r="J57" s="231" t="n">
        <v>33</v>
      </c>
      <c r="K57" s="231" t="n">
        <v>38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2" hidden="false" customHeight="false" outlineLevel="0" collapsed="false">
      <c r="B58" s="250" t="n">
        <v>47</v>
      </c>
      <c r="C58" s="251" t="s">
        <v>127</v>
      </c>
      <c r="D58" s="78"/>
      <c r="E58" s="79"/>
      <c r="F58" s="79"/>
      <c r="G58" s="79"/>
      <c r="H58" s="80"/>
      <c r="I58" s="225"/>
      <c r="J58" s="231" t="n">
        <v>33</v>
      </c>
      <c r="K58" s="231" t="n">
        <v>59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3.2" hidden="false" customHeight="false" outlineLevel="0" collapsed="false">
      <c r="B59" s="252" t="n">
        <v>48</v>
      </c>
      <c r="C59" s="253" t="s">
        <v>127</v>
      </c>
      <c r="D59" s="83"/>
      <c r="E59" s="110"/>
      <c r="F59" s="110"/>
      <c r="G59" s="110"/>
      <c r="H59" s="111"/>
      <c r="I59" s="225"/>
      <c r="J59" s="240" t="n">
        <v>5</v>
      </c>
      <c r="K59" s="240" t="n">
        <v>6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5.1" hidden="false" customHeight="true" outlineLevel="0" collapsed="false">
      <c r="B60" s="254"/>
      <c r="C60" s="255"/>
      <c r="D60" s="78"/>
      <c r="E60" s="79"/>
      <c r="F60" s="79"/>
      <c r="G60" s="79"/>
      <c r="H60" s="80"/>
      <c r="I60" s="225"/>
      <c r="J60" s="256"/>
      <c r="K60" s="25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customFormat="false" ht="13.2" hidden="false" customHeight="false" outlineLevel="0" collapsed="false">
      <c r="B61" s="250" t="n">
        <v>49</v>
      </c>
      <c r="C61" s="251" t="s">
        <v>127</v>
      </c>
      <c r="D61" s="78"/>
      <c r="E61" s="79"/>
      <c r="F61" s="79"/>
      <c r="G61" s="79"/>
      <c r="H61" s="80"/>
      <c r="I61" s="225"/>
      <c r="J61" s="240" t="n">
        <v>5</v>
      </c>
      <c r="K61" s="240" t="n">
        <v>7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2" hidden="false" customHeight="false" outlineLevel="0" collapsed="false">
      <c r="B62" s="250" t="n">
        <v>50</v>
      </c>
      <c r="C62" s="251" t="s">
        <v>127</v>
      </c>
      <c r="D62" s="78"/>
      <c r="E62" s="79"/>
      <c r="F62" s="79"/>
      <c r="G62" s="79"/>
      <c r="H62" s="80"/>
      <c r="I62" s="225"/>
      <c r="J62" s="231" t="n">
        <v>33</v>
      </c>
      <c r="K62" s="231" t="n">
        <v>58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3.2" hidden="false" customHeight="false" outlineLevel="0" collapsed="false">
      <c r="B63" s="250" t="n">
        <v>51</v>
      </c>
      <c r="C63" s="251" t="s">
        <v>127</v>
      </c>
      <c r="D63" s="78"/>
      <c r="E63" s="79"/>
      <c r="F63" s="79"/>
      <c r="G63" s="79"/>
      <c r="H63" s="80"/>
      <c r="I63" s="225"/>
      <c r="J63" s="231" t="n">
        <v>33</v>
      </c>
      <c r="K63" s="231" t="n">
        <v>39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3.2" hidden="false" customHeight="false" outlineLevel="0" collapsed="false">
      <c r="B64" s="250" t="n">
        <v>52</v>
      </c>
      <c r="C64" s="251" t="s">
        <v>127</v>
      </c>
      <c r="D64" s="78"/>
      <c r="E64" s="79"/>
      <c r="F64" s="79"/>
      <c r="G64" s="79"/>
      <c r="H64" s="80"/>
      <c r="I64" s="225"/>
      <c r="J64" s="237" t="n">
        <v>17</v>
      </c>
      <c r="K64" s="237" t="n">
        <v>26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customFormat="false" ht="13.2" hidden="false" customHeight="false" outlineLevel="0" collapsed="false">
      <c r="B65" s="250" t="n">
        <v>53</v>
      </c>
      <c r="C65" s="251" t="s">
        <v>127</v>
      </c>
      <c r="D65" s="78"/>
      <c r="E65" s="79"/>
      <c r="F65" s="79"/>
      <c r="G65" s="79"/>
      <c r="H65" s="80"/>
      <c r="I65" s="225"/>
      <c r="J65" s="234" t="n">
        <v>17</v>
      </c>
      <c r="K65" s="234" t="n">
        <v>23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2" hidden="false" customHeight="false" outlineLevel="0" collapsed="false">
      <c r="B66" s="250" t="n">
        <v>54</v>
      </c>
      <c r="C66" s="251" t="s">
        <v>127</v>
      </c>
      <c r="D66" s="78"/>
      <c r="E66" s="79"/>
      <c r="F66" s="79"/>
      <c r="G66" s="79"/>
      <c r="H66" s="80"/>
      <c r="I66" s="225"/>
      <c r="J66" s="231" t="n">
        <v>33</v>
      </c>
      <c r="K66" s="231" t="n">
        <v>42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2" hidden="false" customHeight="false" outlineLevel="0" collapsed="false">
      <c r="B67" s="250" t="n">
        <v>55</v>
      </c>
      <c r="C67" s="251" t="s">
        <v>127</v>
      </c>
      <c r="D67" s="78"/>
      <c r="E67" s="79"/>
      <c r="F67" s="79"/>
      <c r="G67" s="79"/>
      <c r="H67" s="80"/>
      <c r="I67" s="225"/>
      <c r="J67" s="231" t="n">
        <v>33</v>
      </c>
      <c r="K67" s="231" t="n">
        <v>55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8" hidden="false" customHeight="false" outlineLevel="0" collapsed="false">
      <c r="B68" s="250" t="n">
        <v>56</v>
      </c>
      <c r="C68" s="251" t="s">
        <v>127</v>
      </c>
      <c r="D68" s="78"/>
      <c r="E68" s="79"/>
      <c r="F68" s="79"/>
      <c r="G68" s="79"/>
      <c r="H68" s="80"/>
      <c r="I68" s="225"/>
      <c r="J68" s="235" t="n">
        <v>9</v>
      </c>
      <c r="K68" s="235" t="n">
        <v>10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2" hidden="false" customHeight="false" outlineLevel="0" collapsed="false">
      <c r="B69" s="250" t="n">
        <v>57</v>
      </c>
      <c r="C69" s="251" t="s">
        <v>127</v>
      </c>
      <c r="D69" s="78"/>
      <c r="E69" s="79"/>
      <c r="F69" s="79"/>
      <c r="G69" s="79"/>
      <c r="H69" s="80"/>
      <c r="I69" s="225"/>
      <c r="J69" s="236" t="n">
        <v>9</v>
      </c>
      <c r="K69" s="236" t="n">
        <v>15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customFormat="false" ht="13.2" hidden="false" customHeight="false" outlineLevel="0" collapsed="false">
      <c r="B70" s="250" t="n">
        <v>58</v>
      </c>
      <c r="C70" s="251" t="s">
        <v>127</v>
      </c>
      <c r="D70" s="78"/>
      <c r="E70" s="79"/>
      <c r="F70" s="79"/>
      <c r="G70" s="79"/>
      <c r="H70" s="80"/>
      <c r="I70" s="225"/>
      <c r="J70" s="231" t="n">
        <v>33</v>
      </c>
      <c r="K70" s="231" t="n">
        <v>5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2" hidden="false" customHeight="false" outlineLevel="0" collapsed="false">
      <c r="B71" s="250" t="n">
        <v>59</v>
      </c>
      <c r="C71" s="251" t="s">
        <v>127</v>
      </c>
      <c r="D71" s="78"/>
      <c r="E71" s="79"/>
      <c r="F71" s="79"/>
      <c r="G71" s="79"/>
      <c r="H71" s="80"/>
      <c r="I71" s="225"/>
      <c r="J71" s="231" t="n">
        <v>33</v>
      </c>
      <c r="K71" s="231" t="n">
        <v>4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2" hidden="false" customHeight="false" outlineLevel="0" collapsed="false">
      <c r="B72" s="250" t="n">
        <v>60</v>
      </c>
      <c r="C72" s="251" t="s">
        <v>127</v>
      </c>
      <c r="D72" s="78"/>
      <c r="E72" s="79"/>
      <c r="F72" s="79"/>
      <c r="G72" s="79"/>
      <c r="H72" s="80"/>
      <c r="I72" s="225"/>
      <c r="J72" s="237" t="n">
        <v>17</v>
      </c>
      <c r="K72" s="237" t="n">
        <v>18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13.2" hidden="false" customHeight="false" outlineLevel="0" collapsed="false">
      <c r="B73" s="250" t="n">
        <v>61</v>
      </c>
      <c r="C73" s="251" t="s">
        <v>127</v>
      </c>
      <c r="D73" s="78"/>
      <c r="E73" s="79"/>
      <c r="F73" s="79"/>
      <c r="G73" s="79"/>
      <c r="H73" s="80"/>
      <c r="I73" s="225"/>
      <c r="J73" s="234" t="n">
        <v>17</v>
      </c>
      <c r="K73" s="234" t="n">
        <v>31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2" hidden="false" customHeight="false" outlineLevel="0" collapsed="false">
      <c r="B74" s="250" t="n">
        <v>62</v>
      </c>
      <c r="C74" s="251" t="s">
        <v>127</v>
      </c>
      <c r="D74" s="78"/>
      <c r="E74" s="79"/>
      <c r="F74" s="79"/>
      <c r="G74" s="79"/>
      <c r="H74" s="80"/>
      <c r="I74" s="225"/>
      <c r="J74" s="231" t="n">
        <v>33</v>
      </c>
      <c r="K74" s="231" t="n">
        <v>3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2" hidden="false" customHeight="false" outlineLevel="0" collapsed="false">
      <c r="B75" s="250" t="n">
        <v>63</v>
      </c>
      <c r="C75" s="251" t="s">
        <v>127</v>
      </c>
      <c r="D75" s="78"/>
      <c r="E75" s="79"/>
      <c r="F75" s="79"/>
      <c r="G75" s="79"/>
      <c r="H75" s="80"/>
      <c r="I75" s="225"/>
      <c r="J75" s="231" t="n">
        <v>33</v>
      </c>
      <c r="K75" s="231" t="n">
        <v>63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3.8" hidden="false" customHeight="false" outlineLevel="0" collapsed="false">
      <c r="B76" s="257" t="n">
        <v>64</v>
      </c>
      <c r="C76" s="258" t="s">
        <v>127</v>
      </c>
      <c r="D76" s="189"/>
      <c r="E76" s="190"/>
      <c r="F76" s="190"/>
      <c r="G76" s="190"/>
      <c r="H76" s="191"/>
      <c r="I76" s="225"/>
      <c r="J76" s="259" t="n">
        <v>2</v>
      </c>
      <c r="K76" s="259" t="n">
        <v>2</v>
      </c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3.8" hidden="false" customHeight="false" outlineLevel="0" collapsed="false"/>
  </sheetData>
  <mergeCells count="8">
    <mergeCell ref="B2:B5"/>
    <mergeCell ref="C2:C5"/>
    <mergeCell ref="D2:H2"/>
    <mergeCell ref="J2:K5"/>
    <mergeCell ref="L2:AE2"/>
    <mergeCell ref="F3:F5"/>
    <mergeCell ref="G3:G5"/>
    <mergeCell ref="H3:H5"/>
  </mergeCells>
  <printOptions headings="false" gridLines="false" gridLinesSet="true" horizontalCentered="true" verticalCentered="true"/>
  <pageMargins left="0.229861111111111" right="0.240277777777778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Tirage au sort
Répartition par assiettes : 64 joueurs&amp;RJ-A/09/ 314</oddHeader>
    <oddFooter>&amp;LF.F.T.T. /C.F.A. / I.F.F.&amp;C&amp;A&amp;R&amp;F
mise à jour : 07-2009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V86" activeCellId="0" sqref="V86"/>
    </sheetView>
  </sheetViews>
  <sheetFormatPr defaultColWidth="11.9921875" defaultRowHeight="13.2" zeroHeight="false" outlineLevelRow="0" outlineLevelCol="0"/>
  <cols>
    <col collapsed="false" customWidth="true" hidden="false" outlineLevel="0" max="1" min="1" style="46" width="1.99"/>
    <col collapsed="false" customWidth="true" hidden="false" outlineLevel="0" max="3" min="2" style="46" width="4.32"/>
    <col collapsed="false" customWidth="true" hidden="false" outlineLevel="0" max="4" min="4" style="46" width="8.77"/>
    <col collapsed="false" customWidth="true" hidden="false" outlineLevel="0" max="5" min="5" style="46" width="14.77"/>
    <col collapsed="false" customWidth="true" hidden="false" outlineLevel="0" max="8" min="6" style="46" width="4.32"/>
    <col collapsed="false" customWidth="true" hidden="false" outlineLevel="0" max="9" min="9" style="217" width="4.32"/>
    <col collapsed="false" customWidth="true" hidden="false" outlineLevel="0" max="31" min="10" style="46" width="4.99"/>
    <col collapsed="false" customWidth="true" hidden="false" outlineLevel="0" max="32" min="32" style="46" width="1.99"/>
    <col collapsed="false" customWidth="false" hidden="false" outlineLevel="0" max="257" min="33" style="46" width="11.99"/>
  </cols>
  <sheetData>
    <row r="1" customFormat="false" ht="5.1" hidden="false" customHeight="true" outlineLevel="0" collapsed="false">
      <c r="D1" s="47"/>
      <c r="E1" s="48"/>
      <c r="F1" s="48"/>
      <c r="G1" s="48"/>
      <c r="H1" s="48"/>
      <c r="I1" s="218"/>
      <c r="AB1" s="142"/>
    </row>
    <row r="2" customFormat="false" ht="18" hidden="false" customHeight="true" outlineLevel="0" collapsed="false">
      <c r="B2" s="49" t="s">
        <v>111</v>
      </c>
      <c r="C2" s="49" t="s">
        <v>112</v>
      </c>
      <c r="D2" s="50" t="s">
        <v>113</v>
      </c>
      <c r="E2" s="50"/>
      <c r="F2" s="50"/>
      <c r="G2" s="50"/>
      <c r="H2" s="50"/>
      <c r="I2" s="219"/>
      <c r="J2" s="49" t="s">
        <v>114</v>
      </c>
      <c r="K2" s="49"/>
      <c r="L2" s="51" t="s">
        <v>107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" hidden="false" customHeight="true" outlineLevel="0" collapsed="false">
      <c r="B3" s="49"/>
      <c r="C3" s="49"/>
      <c r="D3" s="52" t="s">
        <v>115</v>
      </c>
      <c r="E3" s="53"/>
      <c r="F3" s="54" t="s">
        <v>116</v>
      </c>
      <c r="G3" s="54" t="s">
        <v>117</v>
      </c>
      <c r="H3" s="54" t="s">
        <v>118</v>
      </c>
      <c r="I3" s="220"/>
      <c r="J3" s="49"/>
      <c r="K3" s="49"/>
      <c r="L3" s="55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8" hidden="false" customHeight="true" outlineLevel="0" collapsed="false">
      <c r="B4" s="49"/>
      <c r="C4" s="49"/>
      <c r="D4" s="57" t="s">
        <v>119</v>
      </c>
      <c r="E4" s="58" t="s">
        <v>120</v>
      </c>
      <c r="F4" s="54"/>
      <c r="G4" s="54"/>
      <c r="H4" s="54"/>
      <c r="I4" s="221"/>
      <c r="J4" s="49"/>
      <c r="K4" s="49"/>
      <c r="L4" s="59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8" hidden="false" customHeight="true" outlineLevel="0" collapsed="false">
      <c r="B5" s="49"/>
      <c r="C5" s="49"/>
      <c r="D5" s="61" t="s">
        <v>121</v>
      </c>
      <c r="E5" s="62"/>
      <c r="F5" s="54"/>
      <c r="G5" s="54"/>
      <c r="H5" s="54"/>
      <c r="I5" s="221"/>
      <c r="J5" s="49"/>
      <c r="K5" s="49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2.75" hidden="false" customHeight="true" outlineLevel="0" collapsed="false">
      <c r="B6" s="65" t="s">
        <v>122</v>
      </c>
      <c r="C6" s="66"/>
      <c r="D6" s="67"/>
      <c r="E6" s="68"/>
      <c r="F6" s="68"/>
      <c r="G6" s="68"/>
      <c r="H6" s="69"/>
      <c r="I6" s="221"/>
      <c r="J6" s="66"/>
      <c r="K6" s="222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5.9" hidden="false" customHeight="true" outlineLevel="0" collapsed="false">
      <c r="B7" s="195" t="n">
        <v>1</v>
      </c>
      <c r="C7" s="196" t="n">
        <v>1</v>
      </c>
      <c r="D7" s="73"/>
      <c r="E7" s="74"/>
      <c r="F7" s="74"/>
      <c r="G7" s="74"/>
      <c r="H7" s="75"/>
      <c r="I7" s="225"/>
      <c r="J7" s="119" t="n">
        <v>1</v>
      </c>
      <c r="K7" s="119" t="n">
        <v>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customFormat="false" ht="15.9" hidden="false" customHeight="true" outlineLevel="0" collapsed="false">
      <c r="B8" s="197" t="n">
        <v>2</v>
      </c>
      <c r="C8" s="198" t="n">
        <v>2</v>
      </c>
      <c r="D8" s="78"/>
      <c r="E8" s="79"/>
      <c r="F8" s="79"/>
      <c r="G8" s="79"/>
      <c r="H8" s="80"/>
      <c r="I8" s="225"/>
      <c r="J8" s="260" t="n">
        <v>33</v>
      </c>
      <c r="K8" s="260" t="n">
        <v>64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5.1" hidden="false" customHeight="true" outlineLevel="0" collapsed="false">
      <c r="B9" s="154"/>
      <c r="C9" s="155"/>
      <c r="D9" s="86"/>
      <c r="E9" s="87"/>
      <c r="F9" s="87"/>
      <c r="G9" s="87"/>
      <c r="H9" s="86"/>
      <c r="I9" s="230"/>
      <c r="J9" s="261"/>
      <c r="K9" s="261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customFormat="false" ht="15.9" hidden="false" customHeight="true" outlineLevel="0" collapsed="false">
      <c r="B10" s="201" t="n">
        <v>3</v>
      </c>
      <c r="C10" s="202" t="s">
        <v>123</v>
      </c>
      <c r="D10" s="78"/>
      <c r="E10" s="79"/>
      <c r="F10" s="79"/>
      <c r="G10" s="79"/>
      <c r="H10" s="80"/>
      <c r="I10" s="232"/>
      <c r="J10" s="261" t="n">
        <v>33</v>
      </c>
      <c r="K10" s="261" t="n">
        <v>33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5.9" hidden="false" customHeight="true" outlineLevel="0" collapsed="false">
      <c r="B11" s="201" t="n">
        <v>4</v>
      </c>
      <c r="C11" s="202" t="s">
        <v>123</v>
      </c>
      <c r="D11" s="78"/>
      <c r="E11" s="79"/>
      <c r="F11" s="79"/>
      <c r="G11" s="79"/>
      <c r="H11" s="80"/>
      <c r="I11" s="232"/>
      <c r="J11" s="262" t="n">
        <v>17</v>
      </c>
      <c r="K11" s="262" t="n">
        <v>32</v>
      </c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</row>
    <row r="12" customFormat="false" ht="5.1" hidden="false" customHeight="true" outlineLevel="0" collapsed="false">
      <c r="B12" s="154"/>
      <c r="C12" s="155"/>
      <c r="D12" s="86"/>
      <c r="E12" s="87"/>
      <c r="F12" s="87"/>
      <c r="G12" s="87"/>
      <c r="H12" s="86"/>
      <c r="I12" s="230"/>
      <c r="J12" s="264"/>
      <c r="K12" s="26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5.9" hidden="false" customHeight="true" outlineLevel="0" collapsed="false">
      <c r="B13" s="207" t="n">
        <v>5</v>
      </c>
      <c r="C13" s="208" t="s">
        <v>124</v>
      </c>
      <c r="D13" s="78"/>
      <c r="E13" s="79"/>
      <c r="F13" s="79"/>
      <c r="G13" s="79"/>
      <c r="H13" s="80"/>
      <c r="I13" s="232"/>
      <c r="J13" s="265" t="n">
        <v>17</v>
      </c>
      <c r="K13" s="265" t="n">
        <v>17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5.9" hidden="false" customHeight="true" outlineLevel="0" collapsed="false">
      <c r="B14" s="207" t="n">
        <v>6</v>
      </c>
      <c r="C14" s="208" t="s">
        <v>124</v>
      </c>
      <c r="D14" s="78"/>
      <c r="E14" s="79"/>
      <c r="F14" s="79"/>
      <c r="G14" s="79"/>
      <c r="H14" s="80"/>
      <c r="I14" s="232"/>
      <c r="J14" s="261" t="n">
        <v>33</v>
      </c>
      <c r="K14" s="261" t="n">
        <v>48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5.9" hidden="false" customHeight="true" outlineLevel="0" collapsed="false">
      <c r="B15" s="207" t="n">
        <v>7</v>
      </c>
      <c r="C15" s="208" t="s">
        <v>124</v>
      </c>
      <c r="D15" s="78"/>
      <c r="E15" s="79"/>
      <c r="F15" s="79"/>
      <c r="G15" s="79"/>
      <c r="H15" s="80"/>
      <c r="I15" s="232"/>
      <c r="J15" s="261" t="n">
        <v>33</v>
      </c>
      <c r="K15" s="261" t="n">
        <v>49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5.9" hidden="false" customHeight="true" outlineLevel="0" collapsed="false">
      <c r="B16" s="207" t="n">
        <v>8</v>
      </c>
      <c r="C16" s="208" t="s">
        <v>124</v>
      </c>
      <c r="D16" s="78"/>
      <c r="E16" s="79"/>
      <c r="F16" s="79"/>
      <c r="G16" s="79"/>
      <c r="H16" s="80"/>
      <c r="I16" s="232"/>
      <c r="J16" s="205" t="n">
        <v>9</v>
      </c>
      <c r="K16" s="205" t="n">
        <v>16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5.1" hidden="false" customHeight="true" outlineLevel="0" collapsed="false">
      <c r="B17" s="154"/>
      <c r="C17" s="155"/>
      <c r="D17" s="86"/>
      <c r="E17" s="87"/>
      <c r="F17" s="87"/>
      <c r="G17" s="87"/>
      <c r="H17" s="86"/>
      <c r="I17" s="230"/>
      <c r="J17" s="266"/>
      <c r="K17" s="266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9" hidden="false" customHeight="true" outlineLevel="0" collapsed="false">
      <c r="B18" s="212" t="n">
        <v>9</v>
      </c>
      <c r="C18" s="213" t="s">
        <v>125</v>
      </c>
      <c r="D18" s="78"/>
      <c r="E18" s="79"/>
      <c r="F18" s="79"/>
      <c r="G18" s="79"/>
      <c r="H18" s="80"/>
      <c r="I18" s="232"/>
      <c r="J18" s="212" t="n">
        <v>9</v>
      </c>
      <c r="K18" s="212" t="n">
        <v>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15.9" hidden="false" customHeight="true" outlineLevel="0" collapsed="false">
      <c r="B19" s="212" t="n">
        <v>10</v>
      </c>
      <c r="C19" s="213" t="s">
        <v>125</v>
      </c>
      <c r="D19" s="78"/>
      <c r="E19" s="79"/>
      <c r="F19" s="79"/>
      <c r="G19" s="79"/>
      <c r="H19" s="80"/>
      <c r="I19" s="232"/>
      <c r="J19" s="261" t="n">
        <v>33</v>
      </c>
      <c r="K19" s="261" t="n">
        <v>56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5.9" hidden="false" customHeight="true" outlineLevel="0" collapsed="false">
      <c r="B20" s="212" t="n">
        <v>11</v>
      </c>
      <c r="C20" s="213" t="s">
        <v>125</v>
      </c>
      <c r="D20" s="78"/>
      <c r="E20" s="79"/>
      <c r="F20" s="79"/>
      <c r="G20" s="79"/>
      <c r="H20" s="80"/>
      <c r="I20" s="232"/>
      <c r="J20" s="261" t="n">
        <v>33</v>
      </c>
      <c r="K20" s="261" t="n">
        <v>4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5.9" hidden="false" customHeight="true" outlineLevel="0" collapsed="false">
      <c r="B21" s="212" t="n">
        <v>12</v>
      </c>
      <c r="C21" s="213" t="s">
        <v>125</v>
      </c>
      <c r="D21" s="78"/>
      <c r="E21" s="79"/>
      <c r="F21" s="79"/>
      <c r="G21" s="79"/>
      <c r="H21" s="80"/>
      <c r="I21" s="232"/>
      <c r="J21" s="267" t="n">
        <v>17</v>
      </c>
      <c r="K21" s="267" t="n">
        <v>24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customFormat="false" ht="15.9" hidden="false" customHeight="true" outlineLevel="0" collapsed="false">
      <c r="B22" s="212" t="n">
        <v>13</v>
      </c>
      <c r="C22" s="213" t="s">
        <v>125</v>
      </c>
      <c r="D22" s="78"/>
      <c r="E22" s="79"/>
      <c r="F22" s="79"/>
      <c r="G22" s="79"/>
      <c r="H22" s="80"/>
      <c r="I22" s="232"/>
      <c r="J22" s="265" t="n">
        <v>17</v>
      </c>
      <c r="K22" s="265" t="n">
        <v>25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5.9" hidden="false" customHeight="true" outlineLevel="0" collapsed="false">
      <c r="B23" s="212" t="n">
        <v>14</v>
      </c>
      <c r="C23" s="213" t="s">
        <v>125</v>
      </c>
      <c r="D23" s="78"/>
      <c r="E23" s="79"/>
      <c r="F23" s="79"/>
      <c r="G23" s="79"/>
      <c r="H23" s="80"/>
      <c r="I23" s="232"/>
      <c r="J23" s="261" t="n">
        <v>33</v>
      </c>
      <c r="K23" s="261" t="n">
        <v>4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5.9" hidden="false" customHeight="true" outlineLevel="0" collapsed="false">
      <c r="B24" s="212" t="n">
        <v>15</v>
      </c>
      <c r="C24" s="213" t="s">
        <v>125</v>
      </c>
      <c r="D24" s="78"/>
      <c r="E24" s="79"/>
      <c r="F24" s="79"/>
      <c r="G24" s="79"/>
      <c r="H24" s="80"/>
      <c r="I24" s="232"/>
      <c r="J24" s="261" t="n">
        <v>33</v>
      </c>
      <c r="K24" s="261" t="n">
        <v>57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5.9" hidden="false" customHeight="true" outlineLevel="0" collapsed="false">
      <c r="B25" s="212" t="n">
        <v>16</v>
      </c>
      <c r="C25" s="213" t="s">
        <v>125</v>
      </c>
      <c r="D25" s="78"/>
      <c r="E25" s="79"/>
      <c r="F25" s="79"/>
      <c r="G25" s="79"/>
      <c r="H25" s="80"/>
      <c r="I25" s="232"/>
      <c r="J25" s="207" t="n">
        <v>5</v>
      </c>
      <c r="K25" s="207" t="n">
        <v>8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5.1" hidden="false" customHeight="true" outlineLevel="0" collapsed="false">
      <c r="B26" s="154"/>
      <c r="C26" s="155"/>
      <c r="D26" s="86"/>
      <c r="E26" s="87"/>
      <c r="F26" s="87"/>
      <c r="G26" s="87"/>
      <c r="H26" s="86"/>
      <c r="I26" s="230"/>
      <c r="J26" s="239"/>
      <c r="K26" s="239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5.9" hidden="false" customHeight="true" outlineLevel="0" collapsed="false">
      <c r="B27" s="268" t="n">
        <v>17</v>
      </c>
      <c r="C27" s="269" t="s">
        <v>126</v>
      </c>
      <c r="D27" s="78"/>
      <c r="E27" s="79"/>
      <c r="F27" s="79"/>
      <c r="G27" s="79"/>
      <c r="H27" s="80"/>
      <c r="I27" s="232"/>
      <c r="J27" s="207" t="n">
        <v>5</v>
      </c>
      <c r="K27" s="207" t="n">
        <v>5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5.9" hidden="false" customHeight="true" outlineLevel="0" collapsed="false">
      <c r="B28" s="268" t="n">
        <v>18</v>
      </c>
      <c r="C28" s="269" t="s">
        <v>126</v>
      </c>
      <c r="D28" s="78"/>
      <c r="E28" s="79"/>
      <c r="F28" s="79"/>
      <c r="G28" s="79"/>
      <c r="H28" s="80"/>
      <c r="I28" s="232"/>
      <c r="J28" s="261" t="n">
        <v>33</v>
      </c>
      <c r="K28" s="261" t="n">
        <v>6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5.9" hidden="false" customHeight="true" outlineLevel="0" collapsed="false">
      <c r="B29" s="268" t="n">
        <v>19</v>
      </c>
      <c r="C29" s="269" t="s">
        <v>126</v>
      </c>
      <c r="D29" s="78"/>
      <c r="E29" s="79"/>
      <c r="F29" s="79"/>
      <c r="G29" s="79"/>
      <c r="H29" s="80"/>
      <c r="I29" s="232"/>
      <c r="J29" s="261" t="n">
        <v>33</v>
      </c>
      <c r="K29" s="261" t="n">
        <v>37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5.9" hidden="false" customHeight="true" outlineLevel="0" collapsed="false">
      <c r="B30" s="268" t="n">
        <v>20</v>
      </c>
      <c r="C30" s="269" t="s">
        <v>126</v>
      </c>
      <c r="D30" s="78"/>
      <c r="E30" s="79"/>
      <c r="F30" s="79"/>
      <c r="G30" s="79"/>
      <c r="H30" s="80"/>
      <c r="I30" s="232"/>
      <c r="J30" s="267" t="n">
        <v>17</v>
      </c>
      <c r="K30" s="267" t="n">
        <v>28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9" hidden="false" customHeight="true" outlineLevel="0" collapsed="false">
      <c r="B31" s="268" t="n">
        <v>21</v>
      </c>
      <c r="C31" s="269" t="s">
        <v>126</v>
      </c>
      <c r="D31" s="78"/>
      <c r="E31" s="79"/>
      <c r="F31" s="79"/>
      <c r="G31" s="79"/>
      <c r="H31" s="80"/>
      <c r="I31" s="232"/>
      <c r="J31" s="268" t="n">
        <v>17</v>
      </c>
      <c r="K31" s="268" t="n">
        <v>21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5.9" hidden="false" customHeight="true" outlineLevel="0" collapsed="false">
      <c r="B32" s="268" t="n">
        <v>22</v>
      </c>
      <c r="C32" s="269" t="s">
        <v>126</v>
      </c>
      <c r="D32" s="78"/>
      <c r="E32" s="79"/>
      <c r="F32" s="79"/>
      <c r="G32" s="79"/>
      <c r="H32" s="80"/>
      <c r="I32" s="232"/>
      <c r="J32" s="261" t="n">
        <v>33</v>
      </c>
      <c r="K32" s="261" t="n">
        <v>44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5.9" hidden="false" customHeight="true" outlineLevel="0" collapsed="false">
      <c r="B33" s="268" t="n">
        <v>23</v>
      </c>
      <c r="C33" s="269" t="s">
        <v>126</v>
      </c>
      <c r="D33" s="78"/>
      <c r="E33" s="79"/>
      <c r="F33" s="79"/>
      <c r="G33" s="79"/>
      <c r="H33" s="80"/>
      <c r="I33" s="232"/>
      <c r="J33" s="261" t="n">
        <v>33</v>
      </c>
      <c r="K33" s="261" t="n">
        <v>53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5.9" hidden="false" customHeight="true" outlineLevel="0" collapsed="false">
      <c r="B34" s="268" t="n">
        <v>24</v>
      </c>
      <c r="C34" s="269" t="s">
        <v>126</v>
      </c>
      <c r="D34" s="78"/>
      <c r="E34" s="79"/>
      <c r="F34" s="79"/>
      <c r="G34" s="79"/>
      <c r="H34" s="80"/>
      <c r="I34" s="232"/>
      <c r="J34" s="270" t="n">
        <v>9</v>
      </c>
      <c r="K34" s="270" t="n">
        <v>12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5.9" hidden="false" customHeight="true" outlineLevel="0" collapsed="false">
      <c r="B35" s="268" t="n">
        <v>25</v>
      </c>
      <c r="C35" s="269" t="s">
        <v>126</v>
      </c>
      <c r="D35" s="78"/>
      <c r="E35" s="79"/>
      <c r="F35" s="79"/>
      <c r="G35" s="79"/>
      <c r="H35" s="80"/>
      <c r="I35" s="232"/>
      <c r="J35" s="212" t="n">
        <v>9</v>
      </c>
      <c r="K35" s="212" t="n">
        <v>13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customFormat="false" ht="15.9" hidden="false" customHeight="true" outlineLevel="0" collapsed="false">
      <c r="B36" s="268" t="n">
        <v>26</v>
      </c>
      <c r="C36" s="269" t="s">
        <v>126</v>
      </c>
      <c r="D36" s="78"/>
      <c r="E36" s="79"/>
      <c r="F36" s="79"/>
      <c r="G36" s="79"/>
      <c r="H36" s="80"/>
      <c r="I36" s="232"/>
      <c r="J36" s="261" t="n">
        <v>33</v>
      </c>
      <c r="K36" s="261" t="n">
        <v>52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5.9" hidden="false" customHeight="true" outlineLevel="0" collapsed="false">
      <c r="B37" s="268" t="n">
        <v>27</v>
      </c>
      <c r="C37" s="269" t="s">
        <v>126</v>
      </c>
      <c r="D37" s="78"/>
      <c r="E37" s="79"/>
      <c r="F37" s="79"/>
      <c r="G37" s="79"/>
      <c r="H37" s="80"/>
      <c r="I37" s="232"/>
      <c r="J37" s="261" t="n">
        <v>33</v>
      </c>
      <c r="K37" s="261" t="n">
        <v>45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5.9" hidden="false" customHeight="true" outlineLevel="0" collapsed="false">
      <c r="B38" s="268" t="n">
        <v>28</v>
      </c>
      <c r="C38" s="269" t="s">
        <v>126</v>
      </c>
      <c r="D38" s="78"/>
      <c r="E38" s="79"/>
      <c r="F38" s="79"/>
      <c r="G38" s="79"/>
      <c r="H38" s="80"/>
      <c r="I38" s="232"/>
      <c r="J38" s="267" t="n">
        <v>17</v>
      </c>
      <c r="K38" s="267" t="n">
        <v>20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9" hidden="false" customHeight="true" outlineLevel="0" collapsed="false">
      <c r="B39" s="268" t="n">
        <v>29</v>
      </c>
      <c r="C39" s="269" t="s">
        <v>126</v>
      </c>
      <c r="D39" s="78"/>
      <c r="E39" s="79"/>
      <c r="F39" s="79"/>
      <c r="G39" s="79"/>
      <c r="H39" s="80"/>
      <c r="I39" s="232"/>
      <c r="J39" s="268" t="n">
        <v>17</v>
      </c>
      <c r="K39" s="268" t="n">
        <v>29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5.9" hidden="false" customHeight="true" outlineLevel="0" collapsed="false">
      <c r="B40" s="268" t="n">
        <v>30</v>
      </c>
      <c r="C40" s="269" t="s">
        <v>126</v>
      </c>
      <c r="D40" s="78"/>
      <c r="E40" s="79"/>
      <c r="F40" s="79"/>
      <c r="G40" s="79"/>
      <c r="H40" s="80"/>
      <c r="I40" s="232"/>
      <c r="J40" s="261" t="n">
        <v>33</v>
      </c>
      <c r="K40" s="261" t="n">
        <v>36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5.9" hidden="false" customHeight="true" outlineLevel="0" collapsed="false">
      <c r="B41" s="268" t="n">
        <v>31</v>
      </c>
      <c r="C41" s="269" t="s">
        <v>126</v>
      </c>
      <c r="D41" s="78"/>
      <c r="E41" s="79"/>
      <c r="F41" s="79"/>
      <c r="G41" s="79"/>
      <c r="H41" s="80"/>
      <c r="I41" s="232"/>
      <c r="J41" s="261" t="n">
        <v>33</v>
      </c>
      <c r="K41" s="261" t="n">
        <v>61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.9" hidden="false" customHeight="true" outlineLevel="0" collapsed="false">
      <c r="B42" s="271" t="n">
        <v>32</v>
      </c>
      <c r="C42" s="272" t="s">
        <v>126</v>
      </c>
      <c r="D42" s="189"/>
      <c r="E42" s="190"/>
      <c r="F42" s="190"/>
      <c r="G42" s="190"/>
      <c r="H42" s="191"/>
      <c r="I42" s="232"/>
      <c r="J42" s="201" t="n">
        <v>3</v>
      </c>
      <c r="K42" s="201" t="n">
        <v>4</v>
      </c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</row>
    <row r="43" customFormat="false" ht="5.1" hidden="false" customHeight="true" outlineLevel="0" collapsed="false">
      <c r="B43" s="242"/>
      <c r="C43" s="243"/>
      <c r="D43" s="243"/>
      <c r="E43" s="243"/>
      <c r="F43" s="243"/>
      <c r="G43" s="243"/>
      <c r="H43" s="244"/>
      <c r="I43" s="245"/>
      <c r="J43" s="242"/>
      <c r="K43" s="246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4"/>
    </row>
    <row r="44" customFormat="false" ht="15.9" hidden="false" customHeight="true" outlineLevel="0" collapsed="false">
      <c r="B44" s="273" t="n">
        <v>33</v>
      </c>
      <c r="C44" s="274" t="s">
        <v>127</v>
      </c>
      <c r="D44" s="73"/>
      <c r="E44" s="74"/>
      <c r="F44" s="74"/>
      <c r="G44" s="74"/>
      <c r="H44" s="75"/>
      <c r="I44" s="225"/>
      <c r="J44" s="201" t="n">
        <v>3</v>
      </c>
      <c r="K44" s="201" t="n">
        <v>3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5.9" hidden="false" customHeight="true" outlineLevel="0" collapsed="false">
      <c r="B45" s="203" t="n">
        <v>34</v>
      </c>
      <c r="C45" s="204" t="s">
        <v>127</v>
      </c>
      <c r="D45" s="78"/>
      <c r="E45" s="79"/>
      <c r="F45" s="79"/>
      <c r="G45" s="79"/>
      <c r="H45" s="80"/>
      <c r="I45" s="225"/>
      <c r="J45" s="261" t="n">
        <v>33</v>
      </c>
      <c r="K45" s="261" t="n">
        <v>62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.9" hidden="false" customHeight="true" outlineLevel="0" collapsed="false">
      <c r="B46" s="203" t="n">
        <v>35</v>
      </c>
      <c r="C46" s="204" t="s">
        <v>127</v>
      </c>
      <c r="D46" s="78"/>
      <c r="E46" s="79"/>
      <c r="F46" s="79"/>
      <c r="G46" s="79"/>
      <c r="H46" s="80"/>
      <c r="I46" s="225"/>
      <c r="J46" s="261" t="n">
        <v>33</v>
      </c>
      <c r="K46" s="261" t="n">
        <v>35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.9" hidden="false" customHeight="true" outlineLevel="0" collapsed="false">
      <c r="B47" s="203" t="n">
        <v>36</v>
      </c>
      <c r="C47" s="204" t="s">
        <v>127</v>
      </c>
      <c r="D47" s="78"/>
      <c r="E47" s="79"/>
      <c r="F47" s="79"/>
      <c r="G47" s="79"/>
      <c r="H47" s="80"/>
      <c r="I47" s="225"/>
      <c r="J47" s="267" t="n">
        <v>17</v>
      </c>
      <c r="K47" s="267" t="n">
        <v>3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</row>
    <row r="48" customFormat="false" ht="13.2" hidden="false" customHeight="false" outlineLevel="0" collapsed="false">
      <c r="B48" s="203" t="n">
        <v>37</v>
      </c>
      <c r="C48" s="204" t="s">
        <v>127</v>
      </c>
      <c r="D48" s="78"/>
      <c r="E48" s="79"/>
      <c r="F48" s="79"/>
      <c r="G48" s="79"/>
      <c r="H48" s="80"/>
      <c r="I48" s="225"/>
      <c r="J48" s="268" t="n">
        <v>17</v>
      </c>
      <c r="K48" s="268" t="n">
        <v>19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2" hidden="false" customHeight="false" outlineLevel="0" collapsed="false">
      <c r="B49" s="203" t="n">
        <v>38</v>
      </c>
      <c r="C49" s="204" t="s">
        <v>127</v>
      </c>
      <c r="D49" s="78"/>
      <c r="E49" s="79"/>
      <c r="F49" s="79"/>
      <c r="G49" s="79"/>
      <c r="H49" s="80"/>
      <c r="I49" s="225"/>
      <c r="J49" s="261" t="n">
        <v>33</v>
      </c>
      <c r="K49" s="261" t="n">
        <v>46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2" hidden="false" customHeight="false" outlineLevel="0" collapsed="false">
      <c r="B50" s="203" t="n">
        <v>39</v>
      </c>
      <c r="C50" s="204" t="s">
        <v>127</v>
      </c>
      <c r="D50" s="78"/>
      <c r="E50" s="79"/>
      <c r="F50" s="79"/>
      <c r="G50" s="79"/>
      <c r="H50" s="80"/>
      <c r="I50" s="225"/>
      <c r="J50" s="261" t="n">
        <v>33</v>
      </c>
      <c r="K50" s="261" t="n">
        <v>51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8" hidden="false" customHeight="false" outlineLevel="0" collapsed="false">
      <c r="B51" s="203" t="n">
        <v>40</v>
      </c>
      <c r="C51" s="204" t="s">
        <v>127</v>
      </c>
      <c r="D51" s="78"/>
      <c r="E51" s="79"/>
      <c r="F51" s="79"/>
      <c r="G51" s="79"/>
      <c r="H51" s="80"/>
      <c r="I51" s="225"/>
      <c r="J51" s="270" t="n">
        <v>9</v>
      </c>
      <c r="K51" s="270" t="n">
        <v>14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3.2" hidden="false" customHeight="false" outlineLevel="0" collapsed="false">
      <c r="B52" s="203" t="n">
        <v>41</v>
      </c>
      <c r="C52" s="204" t="s">
        <v>127</v>
      </c>
      <c r="D52" s="78"/>
      <c r="E52" s="79"/>
      <c r="F52" s="79"/>
      <c r="G52" s="79"/>
      <c r="H52" s="80"/>
      <c r="I52" s="225"/>
      <c r="J52" s="212" t="n">
        <v>9</v>
      </c>
      <c r="K52" s="212" t="n">
        <v>1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13.2" hidden="false" customHeight="false" outlineLevel="0" collapsed="false">
      <c r="B53" s="203" t="n">
        <v>42</v>
      </c>
      <c r="C53" s="204" t="s">
        <v>127</v>
      </c>
      <c r="D53" s="78"/>
      <c r="E53" s="79"/>
      <c r="F53" s="79"/>
      <c r="G53" s="79"/>
      <c r="H53" s="80"/>
      <c r="I53" s="225"/>
      <c r="J53" s="261" t="n">
        <v>33</v>
      </c>
      <c r="K53" s="261" t="n">
        <v>54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2" hidden="false" customHeight="false" outlineLevel="0" collapsed="false">
      <c r="B54" s="203" t="n">
        <v>43</v>
      </c>
      <c r="C54" s="204" t="s">
        <v>127</v>
      </c>
      <c r="D54" s="78"/>
      <c r="E54" s="79"/>
      <c r="F54" s="79"/>
      <c r="G54" s="79"/>
      <c r="H54" s="80"/>
      <c r="I54" s="225"/>
      <c r="J54" s="261" t="n">
        <v>33</v>
      </c>
      <c r="K54" s="261" t="n">
        <v>43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2" hidden="false" customHeight="false" outlineLevel="0" collapsed="false">
      <c r="B55" s="203" t="n">
        <v>44</v>
      </c>
      <c r="C55" s="204" t="s">
        <v>127</v>
      </c>
      <c r="D55" s="78"/>
      <c r="E55" s="79"/>
      <c r="F55" s="79"/>
      <c r="G55" s="79"/>
      <c r="H55" s="80"/>
      <c r="I55" s="225"/>
      <c r="J55" s="267" t="n">
        <v>17</v>
      </c>
      <c r="K55" s="267" t="n">
        <v>2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</row>
    <row r="56" customFormat="false" ht="13.2" hidden="false" customHeight="false" outlineLevel="0" collapsed="false">
      <c r="B56" s="203" t="n">
        <v>45</v>
      </c>
      <c r="C56" s="204" t="s">
        <v>127</v>
      </c>
      <c r="D56" s="78"/>
      <c r="E56" s="79"/>
      <c r="F56" s="79"/>
      <c r="G56" s="79"/>
      <c r="H56" s="80"/>
      <c r="I56" s="225"/>
      <c r="J56" s="268" t="n">
        <v>17</v>
      </c>
      <c r="K56" s="268" t="n">
        <v>27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2" hidden="false" customHeight="false" outlineLevel="0" collapsed="false">
      <c r="B57" s="203" t="n">
        <v>46</v>
      </c>
      <c r="C57" s="204" t="s">
        <v>127</v>
      </c>
      <c r="D57" s="78"/>
      <c r="E57" s="79"/>
      <c r="F57" s="79"/>
      <c r="G57" s="79"/>
      <c r="H57" s="80"/>
      <c r="I57" s="225"/>
      <c r="J57" s="261" t="n">
        <v>33</v>
      </c>
      <c r="K57" s="261" t="n">
        <v>38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2" hidden="false" customHeight="false" outlineLevel="0" collapsed="false">
      <c r="B58" s="203" t="n">
        <v>47</v>
      </c>
      <c r="C58" s="204" t="s">
        <v>127</v>
      </c>
      <c r="D58" s="78"/>
      <c r="E58" s="79"/>
      <c r="F58" s="79"/>
      <c r="G58" s="79"/>
      <c r="H58" s="80"/>
      <c r="I58" s="225"/>
      <c r="J58" s="261" t="n">
        <v>33</v>
      </c>
      <c r="K58" s="261" t="n">
        <v>59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3.2" hidden="false" customHeight="false" outlineLevel="0" collapsed="false">
      <c r="B59" s="199" t="n">
        <v>48</v>
      </c>
      <c r="C59" s="200" t="s">
        <v>127</v>
      </c>
      <c r="D59" s="83"/>
      <c r="E59" s="110"/>
      <c r="F59" s="110"/>
      <c r="G59" s="110"/>
      <c r="H59" s="111"/>
      <c r="I59" s="225"/>
      <c r="J59" s="207" t="n">
        <v>5</v>
      </c>
      <c r="K59" s="207" t="n">
        <v>6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5.1" hidden="false" customHeight="true" outlineLevel="0" collapsed="false">
      <c r="B60" s="156"/>
      <c r="C60" s="275"/>
      <c r="D60" s="78"/>
      <c r="E60" s="79"/>
      <c r="F60" s="79"/>
      <c r="G60" s="79"/>
      <c r="H60" s="80"/>
      <c r="I60" s="225"/>
      <c r="J60" s="256"/>
      <c r="K60" s="25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customFormat="false" ht="13.2" hidden="false" customHeight="false" outlineLevel="0" collapsed="false">
      <c r="B61" s="203" t="n">
        <v>49</v>
      </c>
      <c r="C61" s="204" t="s">
        <v>127</v>
      </c>
      <c r="D61" s="78"/>
      <c r="E61" s="79"/>
      <c r="F61" s="79"/>
      <c r="G61" s="79"/>
      <c r="H61" s="80"/>
      <c r="I61" s="225"/>
      <c r="J61" s="207" t="n">
        <v>5</v>
      </c>
      <c r="K61" s="207" t="n">
        <v>7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2" hidden="false" customHeight="false" outlineLevel="0" collapsed="false">
      <c r="B62" s="203" t="n">
        <v>50</v>
      </c>
      <c r="C62" s="204" t="s">
        <v>127</v>
      </c>
      <c r="D62" s="78"/>
      <c r="E62" s="79"/>
      <c r="F62" s="79"/>
      <c r="G62" s="79"/>
      <c r="H62" s="80"/>
      <c r="I62" s="225"/>
      <c r="J62" s="261" t="n">
        <v>33</v>
      </c>
      <c r="K62" s="261" t="n">
        <v>58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3.2" hidden="false" customHeight="false" outlineLevel="0" collapsed="false">
      <c r="B63" s="203" t="n">
        <v>51</v>
      </c>
      <c r="C63" s="204" t="s">
        <v>127</v>
      </c>
      <c r="D63" s="78"/>
      <c r="E63" s="79"/>
      <c r="F63" s="79"/>
      <c r="G63" s="79"/>
      <c r="H63" s="80"/>
      <c r="I63" s="225"/>
      <c r="J63" s="261" t="n">
        <v>33</v>
      </c>
      <c r="K63" s="261" t="n">
        <v>39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3.2" hidden="false" customHeight="false" outlineLevel="0" collapsed="false">
      <c r="B64" s="203" t="n">
        <v>52</v>
      </c>
      <c r="C64" s="204" t="s">
        <v>127</v>
      </c>
      <c r="D64" s="78"/>
      <c r="E64" s="79"/>
      <c r="F64" s="79"/>
      <c r="G64" s="79"/>
      <c r="H64" s="80"/>
      <c r="I64" s="225"/>
      <c r="J64" s="267" t="n">
        <v>17</v>
      </c>
      <c r="K64" s="267" t="n">
        <v>26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customFormat="false" ht="13.2" hidden="false" customHeight="false" outlineLevel="0" collapsed="false">
      <c r="B65" s="203" t="n">
        <v>53</v>
      </c>
      <c r="C65" s="204" t="s">
        <v>127</v>
      </c>
      <c r="D65" s="78"/>
      <c r="E65" s="79"/>
      <c r="F65" s="79"/>
      <c r="G65" s="79"/>
      <c r="H65" s="80"/>
      <c r="I65" s="225"/>
      <c r="J65" s="268" t="n">
        <v>17</v>
      </c>
      <c r="K65" s="268" t="n">
        <v>23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2" hidden="false" customHeight="false" outlineLevel="0" collapsed="false">
      <c r="B66" s="203" t="n">
        <v>54</v>
      </c>
      <c r="C66" s="204" t="s">
        <v>127</v>
      </c>
      <c r="D66" s="78"/>
      <c r="E66" s="79"/>
      <c r="F66" s="79"/>
      <c r="G66" s="79"/>
      <c r="H66" s="80"/>
      <c r="I66" s="225"/>
      <c r="J66" s="261" t="n">
        <v>33</v>
      </c>
      <c r="K66" s="261" t="n">
        <v>42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2" hidden="false" customHeight="false" outlineLevel="0" collapsed="false">
      <c r="B67" s="203" t="n">
        <v>55</v>
      </c>
      <c r="C67" s="204" t="s">
        <v>127</v>
      </c>
      <c r="D67" s="78"/>
      <c r="E67" s="79"/>
      <c r="F67" s="79"/>
      <c r="G67" s="79"/>
      <c r="H67" s="80"/>
      <c r="I67" s="225"/>
      <c r="J67" s="261" t="n">
        <v>33</v>
      </c>
      <c r="K67" s="261" t="n">
        <v>55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8" hidden="false" customHeight="false" outlineLevel="0" collapsed="false">
      <c r="B68" s="203" t="n">
        <v>56</v>
      </c>
      <c r="C68" s="204" t="s">
        <v>127</v>
      </c>
      <c r="D68" s="78"/>
      <c r="E68" s="79"/>
      <c r="F68" s="79"/>
      <c r="G68" s="79"/>
      <c r="H68" s="80"/>
      <c r="I68" s="225"/>
      <c r="J68" s="270" t="n">
        <v>9</v>
      </c>
      <c r="K68" s="270" t="n">
        <v>10</v>
      </c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2" hidden="false" customHeight="false" outlineLevel="0" collapsed="false">
      <c r="B69" s="203" t="n">
        <v>57</v>
      </c>
      <c r="C69" s="204" t="s">
        <v>127</v>
      </c>
      <c r="D69" s="78"/>
      <c r="E69" s="79"/>
      <c r="F69" s="79"/>
      <c r="G69" s="79"/>
      <c r="H69" s="80"/>
      <c r="I69" s="225"/>
      <c r="J69" s="209" t="n">
        <v>9</v>
      </c>
      <c r="K69" s="209" t="n">
        <v>15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customFormat="false" ht="13.2" hidden="false" customHeight="false" outlineLevel="0" collapsed="false">
      <c r="B70" s="203" t="n">
        <v>58</v>
      </c>
      <c r="C70" s="204" t="s">
        <v>127</v>
      </c>
      <c r="D70" s="78"/>
      <c r="E70" s="79"/>
      <c r="F70" s="79"/>
      <c r="G70" s="79"/>
      <c r="H70" s="80"/>
      <c r="I70" s="225"/>
      <c r="J70" s="261" t="n">
        <v>33</v>
      </c>
      <c r="K70" s="261" t="n">
        <v>5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2" hidden="false" customHeight="false" outlineLevel="0" collapsed="false">
      <c r="B71" s="203" t="n">
        <v>59</v>
      </c>
      <c r="C71" s="204" t="s">
        <v>127</v>
      </c>
      <c r="D71" s="78"/>
      <c r="E71" s="79"/>
      <c r="F71" s="79"/>
      <c r="G71" s="79"/>
      <c r="H71" s="80"/>
      <c r="I71" s="225"/>
      <c r="J71" s="261" t="n">
        <v>33</v>
      </c>
      <c r="K71" s="261" t="n">
        <v>4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2" hidden="false" customHeight="false" outlineLevel="0" collapsed="false">
      <c r="B72" s="203" t="n">
        <v>60</v>
      </c>
      <c r="C72" s="204" t="s">
        <v>127</v>
      </c>
      <c r="D72" s="78"/>
      <c r="E72" s="79"/>
      <c r="F72" s="79"/>
      <c r="G72" s="79"/>
      <c r="H72" s="80"/>
      <c r="I72" s="225"/>
      <c r="J72" s="267" t="n">
        <v>17</v>
      </c>
      <c r="K72" s="267" t="n">
        <v>18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13.2" hidden="false" customHeight="false" outlineLevel="0" collapsed="false">
      <c r="B73" s="203" t="n">
        <v>61</v>
      </c>
      <c r="C73" s="204" t="s">
        <v>127</v>
      </c>
      <c r="D73" s="78"/>
      <c r="E73" s="79"/>
      <c r="F73" s="79"/>
      <c r="G73" s="79"/>
      <c r="H73" s="80"/>
      <c r="I73" s="225"/>
      <c r="J73" s="268" t="n">
        <v>17</v>
      </c>
      <c r="K73" s="268" t="n">
        <v>31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2" hidden="false" customHeight="false" outlineLevel="0" collapsed="false">
      <c r="B74" s="203" t="n">
        <v>62</v>
      </c>
      <c r="C74" s="204" t="s">
        <v>127</v>
      </c>
      <c r="D74" s="78"/>
      <c r="E74" s="79"/>
      <c r="F74" s="79"/>
      <c r="G74" s="79"/>
      <c r="H74" s="80"/>
      <c r="I74" s="225"/>
      <c r="J74" s="261" t="n">
        <v>33</v>
      </c>
      <c r="K74" s="261" t="n">
        <v>3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2" hidden="false" customHeight="false" outlineLevel="0" collapsed="false">
      <c r="B75" s="203" t="n">
        <v>63</v>
      </c>
      <c r="C75" s="204" t="s">
        <v>127</v>
      </c>
      <c r="D75" s="78"/>
      <c r="E75" s="79"/>
      <c r="F75" s="79"/>
      <c r="G75" s="79"/>
      <c r="H75" s="80"/>
      <c r="I75" s="225"/>
      <c r="J75" s="261" t="n">
        <v>33</v>
      </c>
      <c r="K75" s="261" t="n">
        <v>63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4" hidden="false" customHeight="false" outlineLevel="0" collapsed="false">
      <c r="B76" s="276" t="n">
        <v>64</v>
      </c>
      <c r="C76" s="277" t="s">
        <v>127</v>
      </c>
      <c r="D76" s="189"/>
      <c r="E76" s="190"/>
      <c r="F76" s="190"/>
      <c r="G76" s="190"/>
      <c r="H76" s="191"/>
      <c r="I76" s="225"/>
      <c r="J76" s="278" t="n">
        <v>2</v>
      </c>
      <c r="K76" s="278" t="n">
        <v>2</v>
      </c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3.8" hidden="false" customHeight="false" outlineLevel="0" collapsed="false"/>
  </sheetData>
  <mergeCells count="8">
    <mergeCell ref="B2:B5"/>
    <mergeCell ref="C2:C5"/>
    <mergeCell ref="D2:H2"/>
    <mergeCell ref="J2:K5"/>
    <mergeCell ref="L2:AE2"/>
    <mergeCell ref="F3:F5"/>
    <mergeCell ref="G3:G5"/>
    <mergeCell ref="H3:H5"/>
  </mergeCells>
  <printOptions headings="false" gridLines="false" gridLinesSet="true" horizontalCentered="true" verticalCentered="true"/>
  <pageMargins left="0.229861111111111" right="0.240277777777778" top="0.59027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Tirage au sort
Répartition par assiettes : 64 joueurs&amp;RJ-A/09/ 314</oddHeader>
    <oddFooter>&amp;LF.F.T.T. /C.F.A. / I.F.F.&amp;C&amp;A&amp;R&amp;F
mise à jour : 07-2009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1.4" zeroHeight="false" outlineLevelRow="0" outlineLevelCol="0"/>
  <cols>
    <col collapsed="false" customWidth="true" hidden="false" outlineLevel="0" max="1" min="1" style="279" width="13.43"/>
    <col collapsed="false" customWidth="true" hidden="false" outlineLevel="0" max="2" min="2" style="280" width="12.1"/>
    <col collapsed="false" customWidth="true" hidden="false" outlineLevel="0" max="3" min="3" style="279" width="25.99"/>
    <col collapsed="false" customWidth="true" hidden="false" outlineLevel="0" max="4" min="4" style="279" width="8.65"/>
    <col collapsed="false" customWidth="true" hidden="false" outlineLevel="0" max="5" min="5" style="279" width="9.32"/>
    <col collapsed="false" customWidth="true" hidden="false" outlineLevel="0" max="7" min="6" style="279" width="13.43"/>
    <col collapsed="false" customWidth="true" hidden="false" outlineLevel="0" max="8" min="8" style="280" width="12.1"/>
    <col collapsed="false" customWidth="true" hidden="false" outlineLevel="0" max="9" min="9" style="279" width="25.99"/>
    <col collapsed="false" customWidth="true" hidden="false" outlineLevel="0" max="10" min="10" style="279" width="8.65"/>
    <col collapsed="false" customWidth="false" hidden="false" outlineLevel="0" max="257" min="11" style="279" width="11.99"/>
  </cols>
  <sheetData>
    <row r="1" customFormat="false" ht="21.75" hidden="false" customHeight="true" outlineLevel="0" collapsed="false">
      <c r="A1" s="281" t="s">
        <v>128</v>
      </c>
      <c r="B1" s="281"/>
      <c r="C1" s="281"/>
      <c r="D1" s="281"/>
      <c r="F1" s="281" t="s">
        <v>129</v>
      </c>
      <c r="G1" s="281"/>
      <c r="H1" s="281"/>
      <c r="I1" s="281"/>
      <c r="J1" s="281"/>
    </row>
    <row r="2" customFormat="false" ht="34.5" hidden="false" customHeight="true" outlineLevel="0" collapsed="false">
      <c r="A2" s="282" t="s">
        <v>117</v>
      </c>
      <c r="B2" s="283" t="s">
        <v>130</v>
      </c>
      <c r="C2" s="284" t="s">
        <v>131</v>
      </c>
      <c r="D2" s="285" t="s">
        <v>132</v>
      </c>
      <c r="F2" s="282" t="s">
        <v>117</v>
      </c>
      <c r="G2" s="286" t="s">
        <v>118</v>
      </c>
      <c r="H2" s="283" t="s">
        <v>130</v>
      </c>
      <c r="I2" s="284" t="s">
        <v>131</v>
      </c>
      <c r="J2" s="285" t="s">
        <v>132</v>
      </c>
    </row>
    <row r="3" customFormat="false" ht="14.1" hidden="false" customHeight="true" outlineLevel="0" collapsed="false">
      <c r="A3" s="287" t="s">
        <v>133</v>
      </c>
      <c r="B3" s="288" t="n">
        <v>1</v>
      </c>
      <c r="C3" s="289"/>
      <c r="D3" s="290"/>
      <c r="F3" s="291" t="s">
        <v>133</v>
      </c>
      <c r="G3" s="287" t="s">
        <v>133</v>
      </c>
      <c r="H3" s="288" t="n">
        <v>1</v>
      </c>
      <c r="I3" s="289"/>
      <c r="J3" s="292"/>
    </row>
    <row r="4" customFormat="false" ht="14.1" hidden="false" customHeight="true" outlineLevel="0" collapsed="false">
      <c r="A4" s="287"/>
      <c r="B4" s="293" t="n">
        <v>2</v>
      </c>
      <c r="C4" s="294"/>
      <c r="D4" s="295"/>
      <c r="F4" s="291"/>
      <c r="G4" s="287"/>
      <c r="H4" s="296" t="n">
        <v>2</v>
      </c>
      <c r="I4" s="297"/>
      <c r="J4" s="298"/>
    </row>
    <row r="5" customFormat="false" ht="14.1" hidden="false" customHeight="true" outlineLevel="0" collapsed="false">
      <c r="A5" s="287"/>
      <c r="B5" s="293" t="n">
        <v>3</v>
      </c>
      <c r="C5" s="294"/>
      <c r="D5" s="295"/>
      <c r="F5" s="291"/>
      <c r="G5" s="287" t="s">
        <v>134</v>
      </c>
      <c r="H5" s="288" t="n">
        <v>1</v>
      </c>
      <c r="I5" s="289"/>
      <c r="J5" s="292"/>
    </row>
    <row r="6" customFormat="false" ht="14.1" hidden="false" customHeight="true" outlineLevel="0" collapsed="false">
      <c r="A6" s="287"/>
      <c r="B6" s="296" t="n">
        <v>4</v>
      </c>
      <c r="C6" s="297"/>
      <c r="D6" s="299"/>
      <c r="F6" s="291"/>
      <c r="G6" s="287"/>
      <c r="H6" s="296" t="n">
        <v>2</v>
      </c>
      <c r="I6" s="297"/>
      <c r="J6" s="298"/>
    </row>
    <row r="7" customFormat="false" ht="14.1" hidden="false" customHeight="true" outlineLevel="0" collapsed="false">
      <c r="A7" s="287" t="s">
        <v>134</v>
      </c>
      <c r="B7" s="288" t="n">
        <v>1</v>
      </c>
      <c r="C7" s="289"/>
      <c r="D7" s="290"/>
      <c r="F7" s="291" t="s">
        <v>134</v>
      </c>
      <c r="G7" s="287" t="s">
        <v>133</v>
      </c>
      <c r="H7" s="288" t="n">
        <v>1</v>
      </c>
      <c r="I7" s="289"/>
      <c r="J7" s="292"/>
    </row>
    <row r="8" customFormat="false" ht="14.1" hidden="false" customHeight="true" outlineLevel="0" collapsed="false">
      <c r="A8" s="287"/>
      <c r="B8" s="293" t="n">
        <v>2</v>
      </c>
      <c r="C8" s="294"/>
      <c r="D8" s="295"/>
      <c r="F8" s="291"/>
      <c r="G8" s="287"/>
      <c r="H8" s="296" t="n">
        <v>2</v>
      </c>
      <c r="I8" s="297"/>
      <c r="J8" s="298"/>
    </row>
    <row r="9" customFormat="false" ht="14.1" hidden="false" customHeight="true" outlineLevel="0" collapsed="false">
      <c r="A9" s="287"/>
      <c r="B9" s="293" t="n">
        <v>3</v>
      </c>
      <c r="C9" s="294"/>
      <c r="D9" s="295"/>
      <c r="F9" s="291"/>
      <c r="G9" s="287" t="s">
        <v>134</v>
      </c>
      <c r="H9" s="288" t="n">
        <v>1</v>
      </c>
      <c r="I9" s="289"/>
      <c r="J9" s="292"/>
    </row>
    <row r="10" customFormat="false" ht="14.1" hidden="false" customHeight="true" outlineLevel="0" collapsed="false">
      <c r="A10" s="287"/>
      <c r="B10" s="296" t="n">
        <v>4</v>
      </c>
      <c r="C10" s="297"/>
      <c r="D10" s="299"/>
      <c r="F10" s="291"/>
      <c r="G10" s="287"/>
      <c r="H10" s="296" t="n">
        <v>2</v>
      </c>
      <c r="I10" s="297"/>
      <c r="J10" s="298"/>
    </row>
  </sheetData>
  <mergeCells count="10">
    <mergeCell ref="A1:D1"/>
    <mergeCell ref="F1:J1"/>
    <mergeCell ref="A3:A6"/>
    <mergeCell ref="F3:F6"/>
    <mergeCell ref="G3:G4"/>
    <mergeCell ref="G5:G6"/>
    <mergeCell ref="A7:A10"/>
    <mergeCell ref="F7:F10"/>
    <mergeCell ref="G7:G8"/>
    <mergeCell ref="G9:G10"/>
  </mergeCells>
  <printOptions headings="false" gridLines="false" gridLinesSet="true" horizontalCentered="true" verticalCentered="false"/>
  <pageMargins left="0.7875" right="0.7875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&amp;UTirage au sort
Répartition des 2ème et 3ème de poule : 8 poules&amp;R&amp;"Verdana,Regular"J-A/09/ 350</oddHeader>
    <oddFooter>&amp;L&amp;"Verdana,Regular"F.F.T.T. /C.F.A. /I.F.E.F.
Action Arbitrage&amp;C&amp;"Verdana,Regular"&amp;A&amp;R&amp;"Verdana,Regular"&amp;F
mise à jour : 07-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43:07Z</dcterms:created>
  <dc:creator>MENANT Christian</dc:creator>
  <dc:description/>
  <dc:language>en-US</dc:language>
  <cp:lastModifiedBy>Fabien</cp:lastModifiedBy>
  <cp:lastPrinted>2009-07-14T15:20:21Z</cp:lastPrinted>
  <dcterms:modified xsi:type="dcterms:W3CDTF">2023-08-22T07:41:11Z</dcterms:modified>
  <cp:revision>0</cp:revision>
  <dc:subject/>
  <dc:title/>
</cp:coreProperties>
</file>